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5"/>
  </bookViews>
  <sheets>
    <sheet name="Statement" sheetId="1" state="visible" r:id="rId2"/>
    <sheet name="Income-Statement" sheetId="2" state="visible" r:id="rId3"/>
    <sheet name="Statement of CI" sheetId="3" state="visible" r:id="rId4"/>
    <sheet name="Distribution" sheetId="4" state="visible" r:id="rId5"/>
    <sheet name="mov. in uhf" sheetId="5" state="visible" r:id="rId6"/>
    <sheet name="Cash Flow " sheetId="6" state="visible" r:id="rId7"/>
    <sheet name="CASH FLOW WORKIN" sheetId="7" state="hidden" r:id="rId8"/>
    <sheet name="Note 1-4" sheetId="8" state="visible" r:id="rId9"/>
    <sheet name="Note 5-8" sheetId="9" state="visible" r:id="rId10"/>
    <sheet name="Note 9-20" sheetId="10" state="visible" r:id="rId11"/>
    <sheet name="Adjustment" sheetId="11" state="hidden" r:id="rId12"/>
    <sheet name="Yield working" sheetId="12" state="hidden" r:id="rId13"/>
    <sheet name="Maturity workings" sheetId="13" state="hidden" r:id="rId14"/>
    <sheet name="Maturity basis" sheetId="14" state="hidden" r:id="rId15"/>
    <sheet name="Sheet1" sheetId="15" state="hidden" r:id="rId16"/>
    <sheet name="TB" sheetId="16" state="hidden" r:id="rId17"/>
    <sheet name="Set-Up" sheetId="17" state="hidden" r:id="rId18"/>
    <sheet name="maturities &amp; yield risk portion" sheetId="18" state="hidden" r:id="rId19"/>
    <sheet name="preliminary exp maturity" sheetId="19" state="hidden" r:id="rId20"/>
    <sheet name="inv disclosure client" sheetId="20" state="hidden" r:id="rId21"/>
    <sheet name="inv disclosure cost" sheetId="21" state="hidden" r:id="rId22"/>
    <sheet name="Note 5 cost" sheetId="22" state="hidden" r:id="rId23"/>
    <sheet name="preliminary exp maturity (2)"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5" name="_xlnm.Print_Area" vbProcedure="false">'Cash Flow '!$A$1:$H$65</definedName>
    <definedName function="false" hidden="false" localSheetId="6" name="_xlnm.Print_Area" vbProcedure="false">'CASH FLOW WORKIN'!$A$1:$L$35</definedName>
    <definedName function="false" hidden="false" localSheetId="3" name="_xlnm.Print_Area" vbProcedure="false">Distribution!$A$1:$H$39</definedName>
    <definedName function="false" hidden="false" localSheetId="1" name="_xlnm.Print_Area" vbProcedure="false">'Income-Statement'!$A$1:$H$62</definedName>
    <definedName function="false" hidden="false" localSheetId="19" name="_xlnm.Print_Area" vbProcedure="false">'inv disclosure client'!$A$1:$H$144</definedName>
    <definedName function="false" hidden="false" localSheetId="19" name="_xlnm.Print_Titles" vbProcedure="false">'inv disclosure client'!$1:$4</definedName>
    <definedName function="false" hidden="false" localSheetId="20" name="_xlnm.Print_Area" vbProcedure="false">'inv disclosure cost'!$A$1:$M$141</definedName>
    <definedName function="false" hidden="false" localSheetId="20" name="_xlnm.Print_Titles" vbProcedure="false">'inv disclosure cost'!$1:$4</definedName>
    <definedName function="false" hidden="false" localSheetId="17" name="_xlnm.Print_Area" vbProcedure="false">'maturities &amp; yield risk portion'!$A$1:$G$73</definedName>
    <definedName function="false" hidden="false" localSheetId="13" name="_xlnm.Print_Area" vbProcedure="false">'Maturity basis'!$A$1:$F$73</definedName>
    <definedName function="false" hidden="false" localSheetId="13" name="_xlnm.Print_Titles" vbProcedure="false">'Maturity basis'!$1:$14</definedName>
    <definedName function="false" hidden="false" localSheetId="4" name="_xlnm.Print_Area" vbProcedure="false">'mov. in uhf'!$A$1:$H$56</definedName>
    <definedName function="false" hidden="false" localSheetId="7" name="_xlnm.Print_Area" vbProcedure="false">'Note 1-4'!$A$1:$R$210</definedName>
    <definedName function="false" hidden="false" localSheetId="21" name="_xlnm.Print_Area" vbProcedure="false">'Note 5 cost'!$A$1:$M$143</definedName>
    <definedName function="false" hidden="false" localSheetId="21" name="_xlnm.Print_Titles" vbProcedure="false">'Note 5 cost'!$1:$4</definedName>
    <definedName function="false" hidden="false" localSheetId="8" name="_xlnm.Print_Area" vbProcedure="false">'Note 5-8'!$A$1:$M$87</definedName>
    <definedName function="false" hidden="false" localSheetId="9" name="_xlnm.Print_Area" vbProcedure="false">'Note 9-20'!$A$1:$J$99</definedName>
    <definedName function="false" hidden="false" localSheetId="18" name="_xlnm.Print_Area" vbProcedure="false">'preliminary exp maturity'!$A$1:$I$27</definedName>
    <definedName function="false" hidden="false" localSheetId="22" name="_xlnm.Print_Area" vbProcedure="false">'preliminary exp maturity (2)'!$A$1:$C$18</definedName>
    <definedName function="false" hidden="false" localSheetId="0" name="_xlnm.Print_Area" vbProcedure="false">Statement!$A$1:$H$62</definedName>
    <definedName function="false" hidden="false" localSheetId="2" name="_xlnm.Print_Area" vbProcedure="false">'Statement of CI'!$A$1:$H$35</definedName>
    <definedName function="false" hidden="false" name="a" vbProcedure="false">'[10]BS-OVS'!$A$1</definedName>
    <definedName function="false" hidden="false" name="aaa" vbProcedure="false">#REF!</definedName>
    <definedName function="false" hidden="false" name="abc" vbProcedure="false">#REF!</definedName>
    <definedName function="false" hidden="false" name="ac" vbProcedure="false">[11]INPUT!$B$6:$G$83</definedName>
    <definedName function="false" hidden="false" name="Acc_Code" vbProcedure="false">#REF!</definedName>
    <definedName function="false" hidden="false" name="ADV" vbProcedure="false">[12]acct!$A$1281</definedName>
    <definedName function="false" hidden="false" name="AED" vbProcedure="false">#REF!</definedName>
    <definedName function="false" hidden="false" name="affair" vbProcedure="false">[13]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4]Sheet4!$A$421:$Q$523</definedName>
    <definedName function="false" hidden="false" name="AS2DocOpenMode" vbProcedure="false">"AS2DocumentEdit"</definedName>
    <definedName function="false" hidden="false" name="ASHRAF" vbProcedure="false">#REF!</definedName>
    <definedName function="false" hidden="false" name="ASSE" vbProcedure="false">[2]Sheet3!$A$1</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4]BAHRAIN!$A$14:$F$23</definedName>
    <definedName function="false" hidden="false" name="BAHRAIN1" vbProcedure="false">[3]Sheet4!$L$14:$L$105</definedName>
    <definedName function="false" hidden="false" name="BAHRAIN2" vbProcedure="false">[3]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5]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6]December 06'!$A$93:$D$158</definedName>
    <definedName function="false" hidden="false" name="bsdec06" vbProcedure="false">#REF!</definedName>
    <definedName function="false" hidden="false" name="BSH" vbProcedure="false">#REF!</definedName>
    <definedName function="false" hidden="false" name="bsmarch" vbProcedure="false">[17]MarchSL904!$A$102:$C$191</definedName>
    <definedName function="false" hidden="false" name="bsmarch07" vbProcedure="false">'[18]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2]Sheet3!$A$1</definedName>
    <definedName function="false" hidden="false" name="cHECK" vbProcedure="false">[12]acct!$A$1</definedName>
    <definedName function="false" hidden="false" name="chk" vbProcedure="false">#REF!</definedName>
    <definedName function="false" hidden="false" name="CH_IN_EQUIT" vbProcedure="false">[12]acct!$A$1</definedName>
    <definedName function="false" hidden="false" name="Classified" vbProcedure="false">#REF!</definedName>
    <definedName function="false" hidden="false" name="closing" vbProcedure="false">[6]BSDOMOVS!$A$3585</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2]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d" vbProcedure="false">'[20]BS-OVS'!$A$1</definedName>
    <definedName function="false" hidden="false" name="dEFF_LIA" vbProcedure="false">[12]acct!$A$1</definedName>
    <definedName function="false" hidden="false" name="Description" vbProcedure="false">#REF!</definedName>
    <definedName function="false" hidden="false" name="DFD" vbProcedure="false">'[21]Abu Dhabi'!$A$1</definedName>
    <definedName function="false" hidden="false" name="doha" vbProcedure="false">'[14]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4]Sheet4!$A$421:$Q$523</definedName>
    <definedName function="false" hidden="false" name="EXP" vbProcedure="false">#REF!</definedName>
    <definedName function="false" hidden="false" name="FA" vbProcedure="false">[12]acct!$A$1</definedName>
    <definedName function="false" hidden="false" name="Fcy" vbProcedure="false">#REF!</definedName>
    <definedName function="false" hidden="false" name="FinancialGraphs" vbProcedure="false">#REF!</definedName>
    <definedName function="false" hidden="false" name="FINASSET" vbProcedure="false">[12]acct!$A$3585</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2]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2]acct!$A$1</definedName>
    <definedName function="false" hidden="false" name="IPAGE1" vbProcedure="false">#REF!</definedName>
    <definedName function="false" hidden="false" name="iqbal" vbProcedure="false">[23]Sheet2!$O$15</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4]Ranges!$B$3:$C$12</definedName>
    <definedName function="false" hidden="false" name="LOANS" vbProcedure="false">[12]acct!$A$1</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5]Sheet3!$A$157:$C$321</definedName>
    <definedName function="false" hidden="false" name="Manamapl" vbProcedure="false">#REF!</definedName>
    <definedName function="false" hidden="false" name="manamapl0207" vbProcedure="false">[25]Sheet3!$A$5:$C$153</definedName>
    <definedName function="false" hidden="false" name="Manamapl5" vbProcedure="false">#REF!</definedName>
    <definedName function="false" hidden="false" name="masroor" vbProcedure="false">#REF!</definedName>
    <definedName function="false" hidden="false" name="MAZ" vbProcedure="false">'[26]T-BILL'!$A$1</definedName>
    <definedName function="false" hidden="false" name="MR" vbProcedure="false">'[27]Market Rates'!$B$1:$G$1048576</definedName>
    <definedName function="false" hidden="false" name="NEW" vbProcedure="false">'[28]Implied Rate'!$B$49:$BC$408</definedName>
    <definedName function="false" hidden="false" name="note" vbProcedure="false">{"'CALL MONEY'!$K$53"}</definedName>
    <definedName function="false" hidden="false" name="Note55" vbProcedure="false">'[29]BS-OVS'!$A$1</definedName>
    <definedName function="false" hidden="false" name="Note58" vbProcedure="false">'[20]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4]PAKISTAN!$B$9:$L$24</definedName>
    <definedName function="false" hidden="false" name="pl" vbProcedure="false">[15]woRKING!$A$3:$D$172</definedName>
    <definedName function="false" hidden="false" name="plbdec" vbProcedure="false">'[30]December 06'!$A$5:$D$102</definedName>
    <definedName function="false" hidden="false" name="plbnov" vbProcedure="false">'[30]November 06'!$A$5:$D$101</definedName>
    <definedName function="false" hidden="false" name="pld" vbProcedure="false">#REF!</definedName>
    <definedName function="false" hidden="false" name="pldec" vbProcedure="false">'[16]December 06'!$A$5:$D$89</definedName>
    <definedName function="false" hidden="false" name="plf" vbProcedure="false">[31]FEb!$A$4:$C$149</definedName>
    <definedName function="false" hidden="false" name="plfeb" vbProcedure="false">[18]Feb!$A$4:$C$73</definedName>
    <definedName function="false" hidden="false" name="plmarch" vbProcedure="false">[18]MarchSL904!$A$5:$C$99</definedName>
    <definedName function="false" hidden="false" name="plmarch07" vbProcedure="false">'[18]March 110'!$A$5:$C$80</definedName>
    <definedName function="false" hidden="false" name="pln" vbProcedure="false">#REF!</definedName>
    <definedName function="false" hidden="false" name="plnov" vbProcedure="false">#REF!</definedName>
    <definedName function="false" hidden="false" name="plnov06" vbProcedure="false">'[16]November 06'!$A$5:$D$87</definedName>
    <definedName function="false" hidden="false" name="po" vbProcedure="false">[32]BSDOMOVS!$A$1</definedName>
    <definedName function="false" hidden="false" name="PP" vbProcedure="false">#REF!</definedName>
    <definedName function="false" hidden="false" name="PRINT_AREA_MI" vbProcedure="false">[3]Sheet4!$A$421:$Q$523</definedName>
    <definedName function="false" hidden="false" name="PROFIT1" vbProcedure="false">#REF!</definedName>
    <definedName function="false" hidden="false" name="PROFIT2" vbProcedure="false">#REF!</definedName>
    <definedName function="false" hidden="false" name="QATAR1" vbProcedure="false">[3]Sheet4!$H$428:$H$519</definedName>
    <definedName function="false" hidden="false" name="QATAR2" vbProcedure="false">[3]Sheet4!$U$326:$U$417</definedName>
    <definedName function="false" hidden="false" name="rate" vbProcedure="false">'[14]rate '!$B$4:$C$31</definedName>
    <definedName function="false" hidden="false" name="Recover" vbProcedure="false">[33]Macro1!$A$170</definedName>
    <definedName function="false" hidden="false" name="REDCAP" vbProcedure="false">[12]acct!$A$1</definedName>
    <definedName function="false" hidden="false" name="RF" vbProcedure="false">[12]acct!$A$1</definedName>
    <definedName function="false" hidden="false" name="RRRR" vbProcedure="false">#REF!</definedName>
    <definedName function="false" hidden="false" name="sa" vbProcedure="false">[34]Sheet4!$A$421:$Q$523</definedName>
    <definedName function="false" hidden="false" name="sad" vbProcedure="false">{"'CALL MONEY'!$K$53"}</definedName>
    <definedName function="false" hidden="false" name="SALES" vbProcedure="false">[12]acct!$A$1</definedName>
    <definedName function="false" hidden="false" name="sam" vbProcedure="false">#REF!</definedName>
    <definedName function="false" hidden="false" name="sectionNames" vbProcedure="false">#REF!</definedName>
    <definedName function="false" hidden="false" name="shehzad" vbProcedure="false">[35]Sheet2!$A$3585</definedName>
    <definedName function="false" hidden="false" name="shortterm" vbProcedure="false">#REF!</definedName>
    <definedName function="false" hidden="false" name="sma" vbProcedure="false">[4]Sheet4!$A$421:$Q$523</definedName>
    <definedName function="false" hidden="false" name="SNS" vbProcedure="false">[12]acct!$B$2</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2]acct!$A$1</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6]T-BILL'!$A$1</definedName>
    <definedName function="false" hidden="false" name="uae" vbProcedure="false">[14]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3]Sheet4!$L$222:$L$313</definedName>
    <definedName function="false" hidden="false" name="YEMEN2" vbProcedure="false">[3]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2]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2]Sheet3!$A$1</definedName>
    <definedName function="false" hidden="false" name="_3" vbProcedure="false">#REF!</definedName>
    <definedName function="false" hidden="false" name="_3_1" vbProcedure="false">[3]Sheet4!$A$110</definedName>
    <definedName function="false" hidden="false" name="_3_2" vbProcedure="false">[3]Sheet4!$O$8</definedName>
    <definedName function="false" hidden="false" name="_3_3" vbProcedure="false">[2]Sheet2!$A$1</definedName>
    <definedName function="false" hidden="false" name="_4" vbProcedure="false">#REF!</definedName>
    <definedName function="false" hidden="false" name="_4_1" vbProcedure="false">[3]Sheet4!$A$214</definedName>
    <definedName function="false" hidden="false" name="_4_2" vbProcedure="false">[3]Sheet4!$O$112</definedName>
    <definedName function="false" hidden="false" name="_5" vbProcedure="false">#REF!</definedName>
    <definedName function="false" hidden="false" name="_5_1" vbProcedure="false">[3]Sheet4!$A$318</definedName>
    <definedName function="false" hidden="false" name="_5_2" vbProcedure="false">[3]Sheet4!$O$216</definedName>
    <definedName function="false" hidden="false" name="_6" vbProcedure="false">#REF!</definedName>
    <definedName function="false" hidden="false" name="_6_1" vbProcedure="false">[3]Sheet4!$A$422</definedName>
    <definedName function="false" hidden="false" name="_6_2" vbProcedure="false">[3]Sheet4!$O$320</definedName>
    <definedName function="false" hidden="false" name="_7" vbProcedure="false">#REF!</definedName>
    <definedName function="false" hidden="false" name="_7_1" vbProcedure="false">[3]Sheet4!$A$526</definedName>
    <definedName function="false" hidden="false" name="_7_2" vbProcedure="false">[3]Sheet4!$O$424</definedName>
    <definedName function="false" hidden="false" name="_8" vbProcedure="false">#REF!</definedName>
    <definedName function="false" hidden="false" name="_9" vbProcedure="false">#REF!</definedName>
    <definedName function="false" hidden="false" name="_ASH1" vbProcedure="false">[4]Sheet4!$B$524:$E$625</definedName>
    <definedName function="false" hidden="false" name="_ASH2" vbProcedure="false">[4]Sheet4!$P$422:$Q$523</definedName>
    <definedName function="false" hidden="false" name="_ASS1" vbProcedure="false">'[5]Abu Dhabi'!$B$2</definedName>
    <definedName function="false" hidden="false" name="_ASS2" vbProcedure="false">[6]BSDOMOVS!$A$1</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7]I-B'!$B$1:$B$1048576</definedName>
    <definedName function="false" hidden="false" name="_crt2" vbProcedure="false">'[7]I-BR'!$B$1:$B$1048576</definedName>
    <definedName function="false" hidden="false" name="_EPZ1" vbProcedure="false">[4]Sheet4!$F$428:$F$519</definedName>
    <definedName function="false" hidden="false" name="_EPZ2" vbProcedure="false">[4]Sheet4!$S$326:$S$417</definedName>
    <definedName function="false" hidden="false" name="_Fill" vbProcedure="false">[3]Sheet4!$F$300</definedName>
    <definedName function="false" hidden="false" name="_FMT1" vbProcedure="false">'[7]I-B'!$E$1:$E$1048576</definedName>
    <definedName function="false" hidden="false" name="_FMT2" vbProcedure="false">'[7]I-BR'!$E$1:$E$1048576</definedName>
    <definedName function="false" hidden="false" name="_hub0207" vbProcedure="false">[8]AL905!$A$1</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7]I-B'!$G$1:$G$1048576</definedName>
    <definedName function="false" hidden="false" name="_LMT2" vbProcedure="false">'[7]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9]RC-0997'!$B$132:$Q$171</definedName>
    <definedName function="false" hidden="false" name="_TMO1" vbProcedure="false">'[37]BS-OVS'!$A$1</definedName>
    <definedName function="false" hidden="false" name="_UAE1" vbProcedure="false">[4]Sheet4!$D$116:$D$207</definedName>
    <definedName function="false" hidden="false" name="_UAE2" vbProcedure="false">[4]Sheet4!$Q$14:$Q$105</definedName>
    <definedName function="false" hidden="false" name="_UK1" vbProcedure="false">[4]Sheet4!$F$324:$F$415</definedName>
    <definedName function="false" hidden="false" name="_UK2" vbProcedure="false">[4]Sheet4!$S$222:$S$313</definedName>
    <definedName function="false" hidden="false" name="_USA1" vbProcedure="false">[4]Sheet4!$D$428:$D$519</definedName>
    <definedName function="false" hidden="false" name="_USA2" vbProcedure="false">[4]Sheet4!$Q$326:$Q$417</definedName>
    <definedName function="false" hidden="false" name="__123Graph_A" vbProcedure="false">'[1]29-30'!$A$1</definedName>
    <definedName function="false" hidden="false" name="__123Graph_B" vbProcedure="false">'[1]29-30'!$A$1</definedName>
    <definedName function="false" hidden="false" name="__123Graph_X" vbProcedure="false">'[1]29-30'!$A$1</definedName>
    <definedName function="false" hidden="false" name="__ASH1" vbProcedure="false">[3]Sheet4!$B$524:$E$625</definedName>
    <definedName function="false" hidden="false" name="__ASH2" vbProcedure="false">[3]Sheet4!$P$422:$Q$523</definedName>
    <definedName function="false" hidden="false" name="__ASS1" vbProcedure="false">#REF!</definedName>
    <definedName function="false" hidden="false" name="__ASS2" vbProcedure="false">#REF!</definedName>
    <definedName function="false" hidden="false" name="__crt1" vbProcedure="false">'[19]I-B'!$A$1:$A$1048576</definedName>
    <definedName function="false" hidden="false" name="__crt2" vbProcedure="false">'[19]I-BR'!$A$1:$A$1048576</definedName>
    <definedName function="false" hidden="false" name="__EPZ1" vbProcedure="false">[3]Sheet4!$F$428:$F$519</definedName>
    <definedName function="false" hidden="false" name="__EPZ2" vbProcedure="false">[3]Sheet4!$S$326:$S$417</definedName>
    <definedName function="false" hidden="false" name="__FMT1" vbProcedure="false">'[19]I-B'!$D$1:$D$1048576</definedName>
    <definedName function="false" hidden="false" name="__FMT2" vbProcedure="false">'[19]I-BR'!$D$1:$D$1048576</definedName>
    <definedName function="false" hidden="false" name="__hub0207" vbProcedure="false">[8]AL905!B$20225</definedName>
    <definedName function="false" hidden="false" name="__LIA1" vbProcedure="false">#REF!</definedName>
    <definedName function="false" hidden="false" name="__LIA2" vbProcedure="false">#REF!</definedName>
    <definedName function="false" hidden="false" name="__LMT1" vbProcedure="false">'[19]I-B'!$F$1:$F$1048576</definedName>
    <definedName function="false" hidden="false" name="__LMT2" vbProcedure="false">'[19]I-BR'!$F$1:$F$1048576</definedName>
    <definedName function="false" hidden="false" name="__PL1" vbProcedure="false">#REF!</definedName>
    <definedName function="false" hidden="false" name="__PL2" vbProcedure="false">#REF!</definedName>
    <definedName function="false" hidden="false" name="__PP2" vbProcedure="false">#REF!</definedName>
    <definedName function="false" hidden="false" name="__PP3" vbProcedure="false">#REF!</definedName>
    <definedName function="false" hidden="false" name="__REC1999" vbProcedure="false">'[9]RC-0997'!$B$132:$Q$171</definedName>
    <definedName function="false" hidden="false" name="__UAE1" vbProcedure="false">[3]Sheet4!$D$116:$D$207</definedName>
    <definedName function="false" hidden="false" name="__UAE2" vbProcedure="false">[3]Sheet4!$Q$14:$Q$105</definedName>
    <definedName function="false" hidden="false" name="__UK1" vbProcedure="false">[3]Sheet4!$F$324:$F$415</definedName>
    <definedName function="false" hidden="false" name="__UK2" vbProcedure="false">[3]Sheet4!$S$222:$S$313</definedName>
    <definedName function="false" hidden="false" name="__USA1" vbProcedure="false">[3]Sheet4!$D$428:$D$519</definedName>
    <definedName function="false" hidden="false" name="__USA2" vbProcedure="false">[3]Sheet4!$Q$326:$Q$417</definedName>
    <definedName function="false" hidden="false" localSheetId="2" name="a" vbProcedure="false">'[10]BS-OVS'!$B$2</definedName>
    <definedName function="false" hidden="false" localSheetId="2" name="APAGE1" vbProcedure="false">#REF!</definedName>
    <definedName function="false" hidden="false" localSheetId="2" name="APAGE2" vbProcedure="false">#REF!</definedName>
    <definedName function="false" hidden="false" localSheetId="2" name="APAGE3" vbProcedure="false">#REF!</definedName>
    <definedName function="false" hidden="false" localSheetId="2" name="APAGE4" vbProcedure="false">#REF!</definedName>
    <definedName function="false" hidden="false" localSheetId="2" name="ASHRAF" vbProcedure="false">#REF!</definedName>
    <definedName function="false" hidden="false" localSheetId="2" name="ASSE" vbProcedure="false">[2]Sheet3!$A$1</definedName>
    <definedName function="false" hidden="false" localSheetId="2" name="ASSET1" vbProcedure="false">#REF!</definedName>
    <definedName function="false" hidden="false" localSheetId="2" name="ASSET2" vbProcedure="false">#REF!</definedName>
    <definedName function="false" hidden="false" localSheetId="2" name="ASSET3" vbProcedure="false">#REF!</definedName>
    <definedName function="false" hidden="false" localSheetId="2" name="ASSET4" vbProcedure="false">#REF!</definedName>
    <definedName function="false" hidden="false" localSheetId="2" name="BELOW" vbProcedure="false">#REF!</definedName>
    <definedName function="false" hidden="false" localSheetId="2" name="BOTTOM" vbProcedure="false">#REF!</definedName>
    <definedName function="false" hidden="false" localSheetId="2" name="BSCOMB" vbProcedure="false">#REF!</definedName>
    <definedName function="false" hidden="false" localSheetId="2" name="CC" vbProcedure="false">[2]Sheet3!$A$1</definedName>
    <definedName function="false" hidden="false" localSheetId="2" name="cons" vbProcedure="false">{"'CALL MONEY'!$K$53"}</definedName>
    <definedName function="false" hidden="false" localSheetId="2" name="DOMOVS" vbProcedure="false">#REF!</definedName>
    <definedName function="false" hidden="false" localSheetId="2" name="EPAGE1" vbProcedure="false">#REF!</definedName>
    <definedName function="false" hidden="false" localSheetId="2" name="EXP" vbProcedure="false">#REF!</definedName>
    <definedName function="false" hidden="false" localSheetId="2" name="FORM" vbProcedure="false">#REF!</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INC" vbProcedure="false">#REF!</definedName>
    <definedName function="false" hidden="false" localSheetId="2" name="IPAGE1" vbProcedure="false">#REF!</definedName>
    <definedName function="false" hidden="false" localSheetId="2" name="iqbal" vbProcedure="false">[23]Sheet2!$A$3585</definedName>
    <definedName function="false" hidden="false" localSheetId="2" name="LIAB1" vbProcedure="false">#REF!</definedName>
    <definedName function="false" hidden="false" localSheetId="2" name="LIAB2" vbProcedure="false">#REF!</definedName>
    <definedName function="false" hidden="false" localSheetId="2" name="LIAB3" vbProcedure="false">#REF!</definedName>
    <definedName function="false" hidden="false" localSheetId="2" name="LIAB4" vbProcedure="false">#REF!</definedName>
    <definedName function="false" hidden="false" localSheetId="2" name="LIBAST" vbProcedure="false">#REF!</definedName>
    <definedName function="false" hidden="false" localSheetId="2" name="LPAGE1" vbProcedure="false">#REF!</definedName>
    <definedName function="false" hidden="false" localSheetId="2" name="LPAGE2" vbProcedure="false">#REF!</definedName>
    <definedName function="false" hidden="false" localSheetId="2" name="LPAGE3" vbProcedure="false">#REF!</definedName>
    <definedName function="false" hidden="false" localSheetId="2" name="LPAGE4" vbProcedure="false">#REF!</definedName>
    <definedName function="false" hidden="false" localSheetId="2" name="masroor" vbProcedure="false">#REF!</definedName>
    <definedName function="false" hidden="false" localSheetId="2" name="OSAL" vbProcedure="false">#REF!</definedName>
    <definedName function="false" hidden="false" localSheetId="2" name="OVER" vbProcedure="false">#REF!</definedName>
    <definedName function="false" hidden="false" localSheetId="2" name="PAGE2" vbProcedure="false">#REF!</definedName>
    <definedName function="false" hidden="false" localSheetId="2" name="PP" vbProcedure="false">#REF!</definedName>
    <definedName function="false" hidden="false" localSheetId="2" name="PROFIT1" vbProcedure="false">#REF!</definedName>
    <definedName function="false" hidden="false" localSheetId="2" name="PROFIT2" vbProcedure="false">#REF!</definedName>
    <definedName function="false" hidden="false" localSheetId="2" name="TOTAL" vbProcedure="false">#REF!</definedName>
    <definedName function="false" hidden="false" localSheetId="2" name="T_BILLREPO" vbProcedure="false">'[36]T-BILL'!$A$1</definedName>
    <definedName function="false" hidden="false" localSheetId="2" name="YCAB"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i" vbProcedure="false">#REF!</definedName>
    <definedName function="false" hidden="false" localSheetId="2" name="\l"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q" vbProcedure="false">#REF!</definedName>
    <definedName function="false" hidden="false" localSheetId="2" name="\z" vbProcedure="false">#REF!</definedName>
    <definedName function="false" hidden="false" localSheetId="2" name="_1" vbProcedure="false">#REF!</definedName>
    <definedName function="false" hidden="false" localSheetId="2" name="_10" vbProcedure="false">#REF!</definedName>
    <definedName function="false" hidden="false" localSheetId="2" name="_11" vbProcedure="false">#REF!</definedName>
    <definedName function="false" hidden="false" localSheetId="2" name="_12" vbProcedure="false">#REF!</definedName>
    <definedName function="false" hidden="false" localSheetId="2" name="_13" vbProcedure="false">#REF!</definedName>
    <definedName function="false" hidden="false" localSheetId="2" name="_14" vbProcedure="false">#REF!</definedName>
    <definedName function="false" hidden="false" localSheetId="2" name="_15" vbProcedure="false">#REF!</definedName>
    <definedName function="false" hidden="false" localSheetId="2" name="_16" vbProcedure="false">#REF!</definedName>
    <definedName function="false" hidden="false" localSheetId="2" name="_17" vbProcedure="false">#REF!</definedName>
    <definedName function="false" hidden="false" localSheetId="2" name="_18" vbProcedure="false">#REF!</definedName>
    <definedName function="false" hidden="false" localSheetId="2" name="_19" vbProcedure="false">#REF!</definedName>
    <definedName function="false" hidden="false" localSheetId="2" name="_1_1" vbProcedure="false">#REF!</definedName>
    <definedName function="false" hidden="false" localSheetId="2" name="_1_2" vbProcedure="false">[2]Sheet3!$A$1</definedName>
    <definedName function="false" hidden="false" localSheetId="2" name="_2" vbProcedure="false">#REF!</definedName>
    <definedName function="false" hidden="false" localSheetId="2" name="_20" vbProcedure="false">#REF!</definedName>
    <definedName function="false" hidden="false" localSheetId="2" name="_21" vbProcedure="false">#REF!</definedName>
    <definedName function="false" hidden="false" localSheetId="2" name="_2_1" vbProcedure="false">#REF!</definedName>
    <definedName function="false" hidden="false" localSheetId="2" name="_2_2" vbProcedure="false">[2]Sheet3!$A$1</definedName>
    <definedName function="false" hidden="false" localSheetId="2" name="_3" vbProcedure="false">#REF!</definedName>
    <definedName function="false" hidden="false" localSheetId="2" name="_3_3" vbProcedure="false">[2]Sheet2!$A$1</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7" vbProcedure="false">#REF!</definedName>
    <definedName function="false" hidden="false" localSheetId="2" name="_8" vbProcedure="false">#REF!</definedName>
    <definedName function="false" hidden="false" localSheetId="2" name="_9" vbProcedure="false">#REF!</definedName>
    <definedName function="false" hidden="false" localSheetId="2" name="_ASS1" vbProcedure="false">#REF!</definedName>
    <definedName function="false" hidden="false" localSheetId="2" name="_ASS2" vbProcedure="false">#REF!</definedName>
    <definedName function="false" hidden="false" localSheetId="2" name="_LIA1" vbProcedure="false">#REF!</definedName>
    <definedName function="false" hidden="false" localSheetId="2" name="_LIA2" vbProcedure="false">#REF!</definedName>
    <definedName function="false" hidden="false" localSheetId="2" name="_PL1" vbProcedure="false">#REF!</definedName>
    <definedName function="false" hidden="false" localSheetId="2" name="_PL2" vbProcedure="false">#REF!</definedName>
    <definedName function="false" hidden="false" localSheetId="2" name="_PP2" vbProcedure="false">#REF!</definedName>
    <definedName function="false" hidden="false" localSheetId="2" name="_PP3" vbProcedure="false">#REF!</definedName>
    <definedName function="false" hidden="false" localSheetId="8" name="BuiltIn_AutoFilter___2" vbProcedure="false">#REF!</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0"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29</xdr:row>
                <xdr:rowOff>4</xdr:rowOff>
              </xdr:from>
              <xdr:to>
                <xdr:col>14</xdr:col>
                <xdr:colOff>49</xdr:colOff>
                <xdr:row>234</xdr:row>
                <xdr:rowOff>16</xdr:rowOff>
              </xdr:to>
            </anchor>
          </commentPr>
        </mc:Choice>
        <mc:Fallback/>
      </mc:AlternateContent>
    </comment>
    <comment ref="M249"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58</xdr:row>
                <xdr:rowOff>5</xdr:rowOff>
              </xdr:from>
              <xdr:to>
                <xdr:col>14</xdr:col>
                <xdr:colOff>49</xdr:colOff>
                <xdr:row>263</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2"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32</xdr:row>
                <xdr:rowOff>1</xdr:rowOff>
              </xdr:from>
              <xdr:to>
                <xdr:col>21</xdr:col>
                <xdr:colOff>53</xdr:colOff>
                <xdr:row>237</xdr:row>
                <xdr:rowOff>14</xdr:rowOff>
              </xdr:to>
            </anchor>
          </commentPr>
        </mc:Choice>
        <mc:Fallback/>
      </mc:AlternateContent>
    </comment>
    <comment ref="R251"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61</xdr:row>
                <xdr:rowOff>2</xdr:rowOff>
              </xdr:from>
              <xdr:to>
                <xdr:col>21</xdr:col>
                <xdr:colOff>53</xdr:colOff>
                <xdr:row>266</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4"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33</xdr:row>
                <xdr:rowOff>9</xdr:rowOff>
              </xdr:from>
              <xdr:to>
                <xdr:col>22</xdr:col>
                <xdr:colOff>54</xdr:colOff>
                <xdr:row>239</xdr:row>
                <xdr:rowOff>7</xdr:rowOff>
              </xdr:to>
            </anchor>
          </commentPr>
        </mc:Choice>
        <mc:Fallback/>
      </mc:AlternateContent>
    </comment>
    <comment ref="R253"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62</xdr:row>
                <xdr:rowOff>9</xdr:rowOff>
              </xdr:from>
              <xdr:to>
                <xdr:col>22</xdr:col>
                <xdr:colOff>54</xdr:colOff>
                <xdr:row>268</xdr:row>
                <xdr:rowOff>1</xdr:rowOff>
              </xdr:to>
            </anchor>
          </commentPr>
        </mc:Choice>
        <mc:Fallback/>
      </mc:AlternateContent>
    </comment>
  </commentList>
</comments>
</file>

<file path=xl/sharedStrings.xml><?xml version="1.0" encoding="utf-8"?>
<sst xmlns="http://schemas.openxmlformats.org/spreadsheetml/2006/main" count="1384" uniqueCount="738">
  <si>
    <t xml:space="preserve">NIT- INCOME FUND</t>
  </si>
  <si>
    <t xml:space="preserve">CONDENSED INTERIM STATEMENT OF ASSETS AND LIABILITIES (UNAUDITED)                                      </t>
  </si>
  <si>
    <t xml:space="preserve">AS AT MARCH 31, 2010</t>
  </si>
  <si>
    <t xml:space="preserve">Note</t>
  </si>
  <si>
    <t xml:space="preserve">March 31, </t>
  </si>
  <si>
    <t xml:space="preserve">2010</t>
  </si>
  <si>
    <t xml:space="preserve">(Rupees in '000)</t>
  </si>
  <si>
    <t xml:space="preserve">ASSETS</t>
  </si>
  <si>
    <t xml:space="preserve">Bank balances</t>
  </si>
  <si>
    <t xml:space="preserve">Investments</t>
  </si>
  <si>
    <t xml:space="preserve">Profit receivable on bank deposits</t>
  </si>
  <si>
    <t xml:space="preserve">Profit receivable on fixed income securities</t>
  </si>
  <si>
    <t xml:space="preserve">Security Deposit</t>
  </si>
  <si>
    <t xml:space="preserve">Preliminary expenses and floatation costs</t>
  </si>
  <si>
    <t xml:space="preserve">Un amortized Listing Fees</t>
  </si>
  <si>
    <t xml:space="preserve">Receivable against sale of uni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Payable against purchase of TFC</t>
  </si>
  <si>
    <t xml:space="preserve">Payable against redemption of units</t>
  </si>
  <si>
    <t xml:space="preserve">Accrued expenses and other liabilities</t>
  </si>
  <si>
    <t xml:space="preserve">BS3</t>
  </si>
  <si>
    <t xml:space="preserve">Hidden</t>
  </si>
  <si>
    <t xml:space="preserve">Brokerage payable </t>
  </si>
  <si>
    <t xml:space="preserve">CDS Connection &amp; CDC Charges payable </t>
  </si>
  <si>
    <t xml:space="preserve">Total liabilities</t>
  </si>
  <si>
    <t xml:space="preserve">NET ASSETS</t>
  </si>
  <si>
    <t xml:space="preserve">Unit Holders’ Funds (as per statement attached)</t>
  </si>
  <si>
    <t xml:space="preserve">Contingencies and Commitments</t>
  </si>
  <si>
    <t xml:space="preserve">Number of units</t>
  </si>
  <si>
    <t xml:space="preserve">Number of units in issue</t>
  </si>
  <si>
    <t xml:space="preserve">Rupees</t>
  </si>
  <si>
    <t xml:space="preserve">Net asset value per unit</t>
  </si>
  <si>
    <t xml:space="preserve">The annexed notes 1 to 9 form an integral part of these condensed interim financial statements.</t>
  </si>
  <si>
    <t xml:space="preserve">                                                                      For National Investment Trust Limited</t>
  </si>
  <si>
    <t xml:space="preserve">                                                                                    (Management Company)</t>
  </si>
  <si>
    <t xml:space="preserve">Managing Director                                          Director                                               Director</t>
  </si>
  <si>
    <t xml:space="preserve">CONDENSED INTERIM INCOME STATEMENT (UNAUDITED)</t>
  </si>
  <si>
    <t xml:space="preserve">FOR THE PERIOD FROM JANUARY 18, 2010 TO MARCH 31, 2010</t>
  </si>
  <si>
    <t xml:space="preserve">For the period from January 18, 2010 to March 31, 2010</t>
  </si>
  <si>
    <t xml:space="preserve">INCOME</t>
  </si>
  <si>
    <t xml:space="preserve">Income from treasury bills</t>
  </si>
  <si>
    <t xml:space="preserve">Profit on bank deposits</t>
  </si>
  <si>
    <t xml:space="preserve">Income from fixed income securities</t>
  </si>
  <si>
    <t xml:space="preserve">Unrealised appreciation / (diminution) on remeasurement of investments classified as financial asset at fair value through profit or loss - net</t>
  </si>
  <si>
    <t xml:space="preserve">Total income</t>
  </si>
  <si>
    <t xml:space="preserve">EXPENSES</t>
  </si>
  <si>
    <t xml:space="preserve">Remuneration of National Investment Trust Limited - Management Company</t>
  </si>
  <si>
    <t xml:space="preserve">Remuneration of Central Depository Company of Pakistan Limited - Trustee</t>
  </si>
  <si>
    <t xml:space="preserve">Annual fee - Securities and  Exchange Commission of Pakistan</t>
  </si>
  <si>
    <t xml:space="preserve">Auditors' remuneration </t>
  </si>
  <si>
    <t xml:space="preserve">Amortisation of preliminary expenses and floatation costs</t>
  </si>
  <si>
    <t xml:space="preserve">Amortisation of listing fee</t>
  </si>
  <si>
    <t xml:space="preserve">CDC Charges</t>
  </si>
  <si>
    <t xml:space="preserve">Bank charges</t>
  </si>
  <si>
    <t xml:space="preserve">Brokerage </t>
  </si>
  <si>
    <t xml:space="preserve">Other charges</t>
  </si>
  <si>
    <t xml:space="preserve">Total expenses</t>
  </si>
  <si>
    <t xml:space="preserve">Net income from operating activities</t>
  </si>
  <si>
    <t xml:space="preserve">Element of income / (loss) and capital gains / (losses) included in prices </t>
  </si>
  <si>
    <t xml:space="preserve">of units issued less those in units redeemed</t>
  </si>
  <si>
    <t xml:space="preserve">Net income for the period before taxation</t>
  </si>
  <si>
    <t xml:space="preserve">Taxation</t>
  </si>
  <si>
    <t xml:space="preserve">Net income for the period after taxation</t>
  </si>
  <si>
    <t xml:space="preserve">Earnings per unit (in Rupees)</t>
  </si>
  <si>
    <t xml:space="preserve">CONDENSED INTERIM STATEMENT OF COMPREHENSIVE INCOME (UNAUDITED)</t>
  </si>
  <si>
    <t xml:space="preserve">Other comprehensive income</t>
  </si>
  <si>
    <t xml:space="preserve">Unrealised diminution in the value of available for sale investments</t>
  </si>
  <si>
    <t xml:space="preserve">Total comprehensive income for the period</t>
  </si>
  <si>
    <t xml:space="preserve">CONDENSED INTERIM DISTRIBUTION STATEMENT (UNAUDITED)</t>
  </si>
  <si>
    <t xml:space="preserve">TB Ref</t>
  </si>
  <si>
    <t xml:space="preserve">Undistributed income carried forward</t>
  </si>
  <si>
    <t xml:space="preserve">Undistributed income comprising:</t>
  </si>
  <si>
    <t xml:space="preserve">Realised income</t>
  </si>
  <si>
    <t xml:space="preserve">Unrealised income</t>
  </si>
  <si>
    <t xml:space="preserve">Limited</t>
  </si>
  <si>
    <t xml:space="preserve">CONDENSED INTERIM STATEMENT OF MOVEMENT IN UNIT HOLDERS' FUNDS (UNAUDITED)</t>
  </si>
  <si>
    <t xml:space="preserve">Capital account brought forward (Including 7,222,897 bonus units)</t>
  </si>
  <si>
    <t xml:space="preserve">Unappropriated income brought forward</t>
  </si>
  <si>
    <t xml:space="preserve">Issue of 383,495,150 units</t>
  </si>
  <si>
    <t xml:space="preserve">Redemption of 80,415,593 units</t>
  </si>
  <si>
    <t xml:space="preserve">1 Rs diff as per tb</t>
  </si>
  <si>
    <t xml:space="preserve">1 unit difference in redemption</t>
  </si>
  <si>
    <t xml:space="preserve">Net element of (income) / loss and capital (gains) / losses included in prices of units </t>
  </si>
  <si>
    <t xml:space="preserve">issued less those in units redeemed</t>
  </si>
  <si>
    <t xml:space="preserve">Unrealised diminution in the value of  available for sale investments</t>
  </si>
  <si>
    <t xml:space="preserve">Capital Gain on sale of investments</t>
  </si>
  <si>
    <t xml:space="preserve">-</t>
  </si>
  <si>
    <t xml:space="preserve">Other income for the period</t>
  </si>
  <si>
    <t xml:space="preserve">Net assets at the end of the period</t>
  </si>
  <si>
    <t xml:space="preserve">Issue of 1,250,268 interim bonus units</t>
  </si>
  <si>
    <t xml:space="preserve">Issue of bonus units </t>
  </si>
  <si>
    <t xml:space="preserve">CONDENSED INTERIM CASH FLOW STATEMENT (UNAUDITED)</t>
  </si>
  <si>
    <t xml:space="preserve">For the period from January 18, 2010 to March 31, 2010 </t>
  </si>
  <si>
    <t xml:space="preserve">CASH FLOW FROM OPERATING ACTIVITIES</t>
  </si>
  <si>
    <t xml:space="preserve">Adjustments</t>
  </si>
  <si>
    <t xml:space="preserve">Element of (income) / loss and capital (gains) / losses included in prices </t>
  </si>
  <si>
    <t xml:space="preserve">   of units issued less those in units redeemed</t>
  </si>
  <si>
    <t xml:space="preserve">(Increase) / decrease in assets </t>
  </si>
  <si>
    <t xml:space="preserve">Un Amortized Listing fee</t>
  </si>
  <si>
    <t xml:space="preserve">Security deposit</t>
  </si>
  <si>
    <t xml:space="preserve">Increase / (decrease) in liabilities</t>
  </si>
  <si>
    <t xml:space="preserve">Payable to National Investment Trust Limited - Management Company </t>
  </si>
  <si>
    <t xml:space="preserve">Payable to Securities and Exchange Commission of Pakistan </t>
  </si>
  <si>
    <t xml:space="preserve">Payable to broker against purchase of investments</t>
  </si>
  <si>
    <t xml:space="preserve">CDS connection &amp; charges</t>
  </si>
  <si>
    <t xml:space="preserve">Net cash outflow from operating activities</t>
  </si>
  <si>
    <t xml:space="preserve">CASH FLOW FROM FINANCING ACTIVITIES</t>
  </si>
  <si>
    <t xml:space="preserve">Receipts from issue of units</t>
  </si>
  <si>
    <t xml:space="preserve">Payments on redemption of units</t>
  </si>
  <si>
    <t xml:space="preserve">Net cash inflow from financing activities</t>
  </si>
  <si>
    <t xml:space="preserve">Cash and cash equivalents at the end of the period</t>
  </si>
  <si>
    <t xml:space="preserve">NAFA STOCK FUND</t>
  </si>
  <si>
    <t xml:space="preserve">CASH FLOW STATEMENT WORKING</t>
  </si>
  <si>
    <t xml:space="preserve">FOR THE PERIOD FROM DECEMBER 20, 2006 TO JUNE 30, 2007</t>
  </si>
  <si>
    <t xml:space="preserve">Opening</t>
  </si>
  <si>
    <t xml:space="preserve">Closing</t>
  </si>
  <si>
    <t xml:space="preserve">Increase /  (decrease)</t>
  </si>
  <si>
    <t xml:space="preserve">Assets</t>
  </si>
  <si>
    <t xml:space="preserve">Security Deposits</t>
  </si>
  <si>
    <t xml:space="preserve">Income receivable</t>
  </si>
  <si>
    <t xml:space="preserve">Liabilities</t>
  </si>
  <si>
    <t xml:space="preserve">Payable to National Fullerton Asset Management Limited -</t>
  </si>
  <si>
    <t xml:space="preserve">Management Company                        </t>
  </si>
  <si>
    <t xml:space="preserve">Payable to Securities and Exchange Commission of Pakistan - Annual fee</t>
  </si>
  <si>
    <t xml:space="preserve">Net Investment in marketable securities</t>
  </si>
  <si>
    <t xml:space="preserve">Opening balance</t>
  </si>
  <si>
    <t xml:space="preserve">Less:closing balance</t>
  </si>
  <si>
    <t xml:space="preserve">Less:Unrealized gain in HFT portfolio</t>
  </si>
  <si>
    <t xml:space="preserve">NOTES TO AND FORMING PART OF THE CONDENSED INTERIM FINANCIAL STATEMENTS</t>
  </si>
  <si>
    <t xml:space="preserve">LEGAL STATUS AND NATURE OF BUSINESS</t>
  </si>
  <si>
    <r>
      <rPr>
        <sz val="9"/>
        <rFont val="Arial"/>
        <family val="2"/>
      </rPr>
      <t xml:space="preserve">The NIT Government Bond Fund (the Fund) was established under a Trust Deed executed between National Investment Trust Limited as Management  Company and Central Depository Company of Pakistan Limited (CDC) as Trustee. The Fund was approved by the Securities and Exchange Commission of Pakistan </t>
    </r>
    <r>
      <rPr>
        <sz val="9"/>
        <color rgb="FF000000"/>
        <rFont val="Arial"/>
        <family val="2"/>
      </rPr>
      <t xml:space="preserve">(SECP) on November 30,</t>
    </r>
    <r>
      <rPr>
        <sz val="9"/>
        <rFont val="Arial"/>
        <family val="2"/>
      </rPr>
      <t xml:space="preserve"> 2009 in accordance with the Non-Banking Finance Companies (Establishment and Regulation) Rules, 2003 (NBFC Rules) and the trust deed was executed on September 17, 2009. The units of the fund have been initially issued at Rs 10 per unit.</t>
    </r>
  </si>
  <si>
    <t xml:space="preserve">The fund is an open-ended mutual fund. Units are offered for public subscription on a continuous basis. The units are transferable and can be redeemed by surrendering to the Fund. The units of the Fund were initially offered for public subscription at par from February 15, 2010 to February 19, 2010. Prior to the public offer, units were offered and issued to core investors and pre IPO investors at par value of Rs 10. However, subsequent to the initial period i.e after February 19, 2010 units are being offered in accordance with the basis specified in the offering document. </t>
  </si>
  <si>
    <t xml:space="preserve">The objective of the Fund is to generate competitive stream of return with moderate level of risk for its unit holders, by investing primarily in fixed income Securities / Instruments.</t>
  </si>
  <si>
    <t xml:space="preserve">In accordance with the Trust Deed, the first accounting period of the Fund commenced on the date on which the Trust Property was first paid or transferred to the Trustee. i.e. 18 January 2010</t>
  </si>
  <si>
    <t xml:space="preserve">The Pakistan Credit Rating Agency Limited (PACRA) has assigned an asset manager rating of 'AM2' to the management company.</t>
  </si>
  <si>
    <t xml:space="preserve">BASIS OF PREPARATION</t>
  </si>
  <si>
    <t xml:space="preserve">Statement of compliance</t>
  </si>
  <si>
    <t xml:space="preserve">These financial statements have been prepared in accordance with the approved accounting standards as applicable in Pakistan. Approved accounting standards comprise of such International Financial Reporting Standards (IFRS) issued by the International Accounting Standards Board as are notified under the Companies Ordinance, 1984, the requirements of the Trust Deed, the Non-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Trust Deed, the NBFC Rules, the NBFC Regulations or directives issued by the SECP differ with the requirements of IFRS, the requirements of the Trust Deed, the NBFC Rules, the NBFC Regulations or the directives issued by the SECP prevail. The disclosure made in these condensed interim financial statements have, however, been limited based on the requirements of the International Accounting Standard 34: 'Interim Financial Reporting.'</t>
  </si>
  <si>
    <t xml:space="preserve">The directors of the asset management company declare that these condensed interim financial statements give a true and fair view of the Fund. </t>
  </si>
  <si>
    <t xml:space="preserve">Critical accounting estimates and judgments</t>
  </si>
  <si>
    <t xml:space="preserve">The preparation of financial statements in conformity with approved accounting standards requires the use of certain critical accounting estimates. It also requires the management to exercise its judgment in the process of applying the Fund's accounting policies. Estimates and judgments are continually evaluated and are based on historical experience, including expectations of future events that are believed to be reasonable under the circumstances. The areas where various assumptions and estimates are significant to the Fund's financial statements or where judgment was exercised in application of accounting policies are as follows:</t>
  </si>
  <si>
    <t xml:space="preserve">i)</t>
  </si>
  <si>
    <t xml:space="preserve">Classification and valuation of investments (note 3.2 and 4)</t>
  </si>
  <si>
    <t xml:space="preserve">ii)</t>
  </si>
  <si>
    <t xml:space="preserve">Amortisation of preliminary expenses and floatation cost (note 3.4)</t>
  </si>
  <si>
    <t xml:space="preserve">Accounting Convention</t>
  </si>
  <si>
    <t xml:space="preserve">These financial statements have been prepared under the historical cost convention except that certain investments have been carried at fair value. </t>
  </si>
  <si>
    <t xml:space="preserve">Functional and Presentation Currency</t>
  </si>
  <si>
    <t xml:space="preserve">These financial statements are presented in Pak Rupees which is the Fund's functional and presentation currency.</t>
  </si>
  <si>
    <t xml:space="preserve">SUMMARY OF SIGNIFICANT ACCOUNTING POLICIES</t>
  </si>
  <si>
    <t xml:space="preserve">The principal accounting policies applied in the preparation of these financial statements are set out below:</t>
  </si>
  <si>
    <t xml:space="preserve">Cash and cash equivalents</t>
  </si>
  <si>
    <t xml:space="preserve">Cash and cash equivalents include demand deposits with banks, other short term highly liquid investments with original maturities of three months or less.</t>
  </si>
  <si>
    <t xml:space="preserve">Financial assets</t>
  </si>
  <si>
    <t xml:space="preserve">3.2.1</t>
  </si>
  <si>
    <t xml:space="preserve">Classification</t>
  </si>
  <si>
    <t xml:space="preserve">The Fund classifies its financial assets in the following categories: 'available for sale' , 'held for trading' and 'loans and receivables'. The classification depends on the purpose for which the financial assets were acquired. Management determines the classification of its financial assets at initial recognition and re-evaluates this classification on a regular basis.</t>
  </si>
  <si>
    <t xml:space="preserve">Available for sale</t>
  </si>
  <si>
    <t xml:space="preserve">Available  for sale financial assets are those non-derivative financial assets that are intended to be held for an indefinite period of time which may be sold in response to needs for liquidity or changes in prices.</t>
  </si>
  <si>
    <t xml:space="preserve">Loans and receivables</t>
  </si>
  <si>
    <t xml:space="preserve">Loans and receivables are non-derivative financial assets with fixed or determinable payments that are not quoted in an active market. The fund's loans and receivables comprise of profit receivable, receivable against sales of units and cash and cash equivalents.</t>
  </si>
  <si>
    <t xml:space="preserve">Held for trading </t>
  </si>
  <si>
    <t xml:space="preserve">a financial asset is classified as held-for-trading if it is acquired principally for sale in the near term, or forms part of a portfolio of financial instruments that are managed together and for which there is evidence of short-term profit taking, or it is a derivative (not in a qualifying hedge relationship). Held-for-trading financial assets are recognised at fair value with transaction costs being recognised in profit or loss. Subsequently they are measured at fair value. Gains and losses on held-for-trading financial assets are recognised in profit or loss as they arise.</t>
  </si>
  <si>
    <t xml:space="preserve">3.2.2</t>
  </si>
  <si>
    <t xml:space="preserve">Regular way contracts</t>
  </si>
  <si>
    <t xml:space="preserve">Regular purchases and sales of financial assets are recognised on the trade date - the date on which the Fund commits to purchase or sell the asset.</t>
  </si>
  <si>
    <t xml:space="preserve">3.2.3</t>
  </si>
  <si>
    <t xml:space="preserve">Initial recognition and measurement </t>
  </si>
  <si>
    <t xml:space="preserve">Financial assets are initially recognised at fair value plus transaction costs that are directly attributable to the acquisition of the financial assets.</t>
  </si>
  <si>
    <t xml:space="preserve">3.2.4</t>
  </si>
  <si>
    <t xml:space="preserve">Subsequent measurement</t>
  </si>
  <si>
    <t xml:space="preserve">Subsequent to initial recognition, financial assets designated by the management as 'available for sale' that comprises of debt securities are valued on the basis of rates announced by the Financial Market Association and MUFAP. Gains or Losses arising from the changes in the fair value of 'available for sale' financial assets are taken to the statement of comprehensive income. Loans and receivables are carried at amortised cost using effective interest method.</t>
  </si>
  <si>
    <t xml:space="preserve">3.2.5</t>
  </si>
  <si>
    <t xml:space="preserve">Impairment</t>
  </si>
  <si>
    <t xml:space="preserve">The fund assess at each balance sheet date whether there is an objective evidence that the financial asset or a group of financial assets is impaired. If any such evidence exists for 'available for sale' financial assets, the cumulative loss - measured as the difference between the acquisition cost and the current fair value, less any impairment loss on that financial asset previously recognised in income statement is reclassified from unit holders' fund to income statement. Impairment losses recognised on debt securities can be reversed through the income statement. For financial assets classified as 'loans and receivables', a provision for impairment is established when there is objective evidence that the fund will not be able to collect all amounts due according to the original terms. The amount of the provision is the difference between the asset's carrying amount and the present value of estimated future cash outflows, discounted  at the original effective interest rate.</t>
  </si>
  <si>
    <t xml:space="preserve">3.2.6</t>
  </si>
  <si>
    <t xml:space="preserve">Derecognition</t>
  </si>
  <si>
    <t xml:space="preserve">Financial assets are derecognised when the rights to receive cash flows from the financial assets have expired or have been transferred and the Fund has transferred substantially all risks and rewards of ownership.</t>
  </si>
  <si>
    <t xml:space="preserve">3.2.7</t>
  </si>
  <si>
    <t xml:space="preserve">Offsetting of financial assets and liabilities</t>
  </si>
  <si>
    <t xml:space="preserve">Financial assets and financial liabilities are offset and the net amount is reported in the Statement of Assets and Liabilities when there is a legally enforceable right to set off the recognised amounts and there is an intention to settle on a net basis, or realise the assets and settle the liabilities simultaneously.</t>
  </si>
  <si>
    <t xml:space="preserve">Financial liabilities</t>
  </si>
  <si>
    <t xml:space="preserve">All financial liabilities are recognised at the time when the Fund becomes a party to the contractual provisions of the instrument.</t>
  </si>
  <si>
    <t xml:space="preserve">A financial liability is derecognised when the obligation under the liability is discharged or cancelled or expired.</t>
  </si>
  <si>
    <t xml:space="preserve">Preliminary expenses and floatation costs represent expenditure incurred prior to the commencement of operations of the Fund. These costs are being amortised over a period of five years in accordance with the requirements set out in the Trust Deed of the Fund and Non Banking Companies - Notified Entities Regulations, 2008.</t>
  </si>
  <si>
    <t xml:space="preserve">Issue and redemption of units</t>
  </si>
  <si>
    <t xml:space="preserve">Units issued are recorded at the offer price, determined by the Management Company for the applications received by the distributors during business hours on that date. The offer price represents the Net Asset Value per  unit as of the close of the business day plus the allowable sales load, provision for  transaction costs and any provision for duties and charges, if applicable. Currently, the fund is charging one percent sales load (front end load) on the amount of the value of units purchased by the unit holder.</t>
  </si>
  <si>
    <t xml:space="preserve">Units redeemed are recorded at the redemption price, applicable to units for which the distributors receive redemption applications during business hours of that day. The redemption price represents the Net Asset Value per unit as of the close of the business day less any back-end load (if applicable), any duties, taxes, charges on redemption and any provision for transaction costs, if applicable. </t>
  </si>
  <si>
    <t xml:space="preserve">Element of income / (loss) and capital gains / (losses) included in prices of units issued less those in</t>
  </si>
  <si>
    <t xml:space="preserve">units redeemed </t>
  </si>
  <si>
    <t xml:space="preserve">An equalisation account called the 'element of income / (loss) and capital gains / (losses) included in prices of units issued less those in units redeemed'  is created, in order to prevent the dilution of per unit income and distribution of income already paid out on redemption.</t>
  </si>
  <si>
    <t xml:space="preserve">The 'net element of income/ (loss) and capital gains/ (losses) in prices of units issued less those in units redeemed' account is credited with the amount representing net income/ (loss) and capital gains/ (losses) accounted for in the net asset value and included in the sale proceeds of units. Upon redemption of units, the 'net element of income/ (loss) and capital gains/ (losses) in prices of units issued less those in units redeemed' account is debited with the amount representing net income/ (loss) and Capital gains/ (losses) accounted for in the net asset value and included in the redemption price. </t>
  </si>
  <si>
    <t xml:space="preserve">The net 'net element of income/ (loss) and capital gains/ (losses) in prices of units issued less those in units redeemed' during an accounting period is transferred to the income statement.</t>
  </si>
  <si>
    <t xml:space="preserve">Provisions</t>
  </si>
  <si>
    <t xml:space="preserve">Provisions are recognised when the Fund has a present, legal or constructive obligation as a result of past events, it is probable that an outflow of resources embodying economic benefits will be required to settle the obligation and a reliable estimate of the obligation can be made. Provisions are regularly reviewed and adjusted to reflect the current best estimate.</t>
  </si>
  <si>
    <t xml:space="preserve">Provision for current taxation is based on the taxable income at the current rates of taxation after taking into account tax credits, rebates and exemptions, if any, and is made in accordance with the provisions of the Income Tax Ordinance, 2001.</t>
  </si>
  <si>
    <t xml:space="preserve">The Fund provides for deferred taxation using the balance sheet liability method on all major temporary differences between the amounts used for financial reporting purposes and amounts used for taxation purposes. In addition, the Fund also records deferred tax asset on unutilised tax losses to the extent that it is probable that the related tax benefit will be realised. However, the Fund has not recognised any amount in respect of deferred tax in these financial statements as the Fund intends to avail the tax exemption under clause 99 of Part I of the Second Schedule to the Income Tax Ordinance, 2001, in future years by distributing at least ninety percent of its accounting income for the year as reduced by capital  gains, whether realised or unrealised, to its unit holders every year.</t>
  </si>
  <si>
    <t xml:space="preserve">Change in accounting policy in respect of subsequent measurement of investments in unlisted debt securities</t>
  </si>
  <si>
    <t xml:space="preserve">During the period, with effect from April 28, 2008, the management changed the basis for the determination of the fair value of investments in Sukuk Bonds. The investment of the Fund in Sukuk Bonds is now valued at the rates notified by the Mutual Funds Association of Pakistan (MUFAP). This change has been made to comply with the requirements of Regulation 2(1)(xvi) of the Non-Banking Finance Companies and Notified Entities Regulations, 2007. Uptil April 27, 2008, investments of the Fund in Sukuk Bonds were carried at cost.</t>
  </si>
  <si>
    <t xml:space="preserve">The Management believes that the policy previously adopted by the Fund was fair to all investors and protected their interests. </t>
  </si>
  <si>
    <t xml:space="preserve">Had all the Sukuk Bonds been valued upto April 27, 2007 on the basis of the rates notified by the MUFAP, the net asset value of the Fund calculated during the period would have been different and consequently the number of units issued / redeemed during the year as well as element of income / loss and capital gains/ losses included in the prices of units issued less those in units redeemed recorded by the Fund would also have been different. These effects have not been quantified as it was impracticable to do so. </t>
  </si>
  <si>
    <t xml:space="preserve">Proposed distributions</t>
  </si>
  <si>
    <t xml:space="preserve">Distributions declared subsequent to the balance sheet date are considered as non-adjusting events and are recognised in the financial statements in the period in which such distributions are declared.</t>
  </si>
  <si>
    <t xml:space="preserve">Revenue recognition </t>
  </si>
  <si>
    <t xml:space="preserve">Capital  gains / (losses) arising on sale of investments are included in the Income Statement on the date at which the transaction takes place.</t>
  </si>
  <si>
    <t xml:space="preserve">Profit on bank deposits is recognised on an accrual basis.</t>
  </si>
  <si>
    <t xml:space="preserve">The Net Asset Value per unit as disclosed in the Statement of Assets and Liabilities is calculated by dividing the net assets of the Fund by the number of units in circulation at the period end.</t>
  </si>
  <si>
    <t xml:space="preserve">Unaudited</t>
  </si>
  <si>
    <t xml:space="preserve">March 31,</t>
  </si>
  <si>
    <t xml:space="preserve">2010  </t>
  </si>
  <si>
    <t xml:space="preserve">INVESTMENTS</t>
  </si>
  <si>
    <t xml:space="preserve">Available for sale investments</t>
  </si>
  <si>
    <t xml:space="preserve">Government securities - Market Treasury Bills</t>
  </si>
  <si>
    <t xml:space="preserve">TFC's</t>
  </si>
  <si>
    <t xml:space="preserve">Held for trading investments </t>
  </si>
  <si>
    <t xml:space="preserve">Government Securities - Treasury Bills</t>
  </si>
  <si>
    <t xml:space="preserve">Investment in government securities - 'Available for sale'</t>
  </si>
  <si>
    <t xml:space="preserve">Issue date</t>
  </si>
  <si>
    <t xml:space="preserve">Tenor</t>
  </si>
  <si>
    <t xml:space="preserve">-------------------------------Face value-------------------------------</t>
  </si>
  <si>
    <t xml:space="preserve">Balance as at  Dec 31, 2009</t>
  </si>
  <si>
    <t xml:space="preserve">Market value as a percentage of net assets</t>
  </si>
  <si>
    <t xml:space="preserve">Market value as a percentage of total invest-ments</t>
  </si>
  <si>
    <t xml:space="preserve">As at January 18, 2010</t>
  </si>
  <si>
    <t xml:space="preserve">Purchases during the period</t>
  </si>
  <si>
    <t xml:space="preserve">Sales / matured during the period</t>
  </si>
  <si>
    <t xml:space="preserve">As at March 31, 2010</t>
  </si>
  <si>
    <t xml:space="preserve">Cost</t>
  </si>
  <si>
    <t xml:space="preserve">Market Value</t>
  </si>
  <si>
    <t xml:space="preserve">Appreciation / (Diminution)</t>
  </si>
  <si>
    <t xml:space="preserve">--------------------------------------------------------Rupees in '000--------------------------------------------------------</t>
  </si>
  <si>
    <t xml:space="preserve">Treasury Bills</t>
  </si>
  <si>
    <t xml:space="preserve">April 23, 2009</t>
  </si>
  <si>
    <t xml:space="preserve">12 Month</t>
  </si>
  <si>
    <t xml:space="preserve">February 25, 2010</t>
  </si>
  <si>
    <t xml:space="preserve">6 Month</t>
  </si>
  <si>
    <t xml:space="preserve">March 11, 2010</t>
  </si>
  <si>
    <t xml:space="preserve">Investment in debt securities - 'Available for sale'</t>
  </si>
  <si>
    <t xml:space="preserve">Issuer</t>
  </si>
  <si>
    <t xml:space="preserve">TFCs</t>
  </si>
  <si>
    <t xml:space="preserve">Junel 15, 2009</t>
  </si>
  <si>
    <t xml:space="preserve">BAH</t>
  </si>
  <si>
    <t xml:space="preserve">December 02, 2009</t>
  </si>
  <si>
    <t xml:space="preserve">BAFL</t>
  </si>
  <si>
    <t xml:space="preserve">Investment in government securities - 'Held for trading'</t>
  </si>
  <si>
    <t xml:space="preserve">Net unrealised diminution in fair value of investments as 'available for sale'</t>
  </si>
  <si>
    <t xml:space="preserve">Fair  value of investments</t>
  </si>
  <si>
    <t xml:space="preserve">Less: Carrying value of investments</t>
  </si>
  <si>
    <t xml:space="preserve">CONTINGENCIES AND COMMITMENTS</t>
  </si>
  <si>
    <t xml:space="preserve">To avoid any claim by the relevant authorities, the Mutual Funds Association of Pakistan (MUFAP) filed a constitutional petition in the Honourable High Court of Sindh in December 2009. The main grounds of the said petition are that since CIS do not have any workers or employees and they are run and managed by the Asset Managers, the WWF Ordinance is not applicable to them.The Management Company and the MUFAP’s legal counsel are strongly of the opinion that the said petition will succeed and, accordingly, no provision for any liability that may arise in this respect has been made in the condensed interim financial statements of the Fund.</t>
  </si>
  <si>
    <t xml:space="preserve">TAXATION</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st the unit holders. The Fund intends to distribute such accounting income, if any, for the year ending June 30, 2010 to its unit holders. Accordingly, no tax liability has been recorded in the current period.</t>
  </si>
  <si>
    <t xml:space="preserve">EARNINGS PER UNIT </t>
  </si>
  <si>
    <t xml:space="preserve">Net Income for the period after tax</t>
  </si>
  <si>
    <t xml:space="preserve">Number of units outstanding as at March 31, 2010</t>
  </si>
  <si>
    <t xml:space="preserve">Earnings per unit (basic and diluted)</t>
  </si>
  <si>
    <t xml:space="preserve">DATE OF AUTHORISATION FOR ISSUE</t>
  </si>
  <si>
    <r>
      <rPr>
        <sz val="9"/>
        <rFont val="Arial"/>
        <family val="2"/>
      </rPr>
      <t xml:space="preserve">These condensed interim financial statements were authorised for issue by the Board of Directors of the Management Company on  </t>
    </r>
    <r>
      <rPr>
        <b val="true"/>
        <i val="true"/>
        <u val="single"/>
        <sz val="9"/>
        <rFont val="Arial"/>
        <family val="2"/>
      </rPr>
      <t xml:space="preserve">April 12, 2010</t>
    </r>
  </si>
  <si>
    <t xml:space="preserve">GENERAL</t>
  </si>
  <si>
    <t xml:space="preserve">Figures have been rounded off to the nearest thousand rupees.</t>
  </si>
  <si>
    <t xml:space="preserve">TRANSACTIONS WITH CONNECTED PERSONS</t>
  </si>
  <si>
    <t xml:space="preserve">Connected persons include National Investment Trust Limited being the Management Company, National Bank of Pakistan and other collective investment schemes managed by the Management Company and directors and officers of the Management Company and the trustee.</t>
  </si>
  <si>
    <t xml:space="preserve">The transactions with connected persons are in the normal course of business, at contracted rates and terms determined in accordance with market rates.</t>
  </si>
  <si>
    <t xml:space="preserve">Remuneration and front-end load payable to the Management Company is determined in accordance with the provisions of the NBFC Regulations and the Trust Deed respectively.</t>
  </si>
  <si>
    <t xml:space="preserve">Remuneration payable to the Trustee is determined in accordance with the provisions of the Trust Deed. </t>
  </si>
  <si>
    <t xml:space="preserve">The details of transactions with connected persons are as follows:</t>
  </si>
  <si>
    <t xml:space="preserve">National Investment Trust Limited - Management Company</t>
  </si>
  <si>
    <t xml:space="preserve">Investment made by the Sponsor in the Fund (Issue of 43,000,000 units)</t>
  </si>
  <si>
    <t xml:space="preserve">Management fee expense for the period</t>
  </si>
  <si>
    <t xml:space="preserve">Central Depository Company of Pakistan Limited - Trustee</t>
  </si>
  <si>
    <t xml:space="preserve">Remuneration payable</t>
  </si>
  <si>
    <t xml:space="preserve">National Bank of Pakistan Limited</t>
  </si>
  <si>
    <t xml:space="preserve">Investment made by the bank in the Fund (Issue of 10,000,000 units)</t>
  </si>
  <si>
    <t xml:space="preserve">Amounts outstanding as at period end</t>
  </si>
  <si>
    <t xml:space="preserve">Management fee payable</t>
  </si>
  <si>
    <t xml:space="preserve">Sales Load payable</t>
  </si>
  <si>
    <t xml:space="preserve">Formation Cost Payable</t>
  </si>
  <si>
    <t xml:space="preserve">Others</t>
  </si>
  <si>
    <t xml:space="preserve">Remuneration payable </t>
  </si>
  <si>
    <t xml:space="preserve">Spread transaction</t>
  </si>
  <si>
    <t xml:space="preserve">NAFA ISLAMIC INCOME FUND</t>
  </si>
  <si>
    <t xml:space="preserve">YEAR ENDED JUNE 30, 2008</t>
  </si>
  <si>
    <t xml:space="preserve">SPECIAL DISCLOSURES</t>
  </si>
  <si>
    <t xml:space="preserve">YIELD / INTEREST RATE RISK</t>
  </si>
  <si>
    <t xml:space="preserve">-------------------------------------2008-------------------------------------</t>
  </si>
  <si>
    <t xml:space="preserve">Exposed to Yield/Interest risk </t>
  </si>
  <si>
    <t xml:space="preserve">Not exposed to Yield/ Interest risk</t>
  </si>
  <si>
    <t xml:space="preserve">Total </t>
  </si>
  <si>
    <t xml:space="preserve">Upto three months</t>
  </si>
  <si>
    <t xml:space="preserve">More than three months and upto one year</t>
  </si>
  <si>
    <t xml:space="preserve">More than one year</t>
  </si>
  <si>
    <t xml:space="preserve">------------------------------- (Rupees in '000) -------------------------------</t>
  </si>
  <si>
    <t xml:space="preserve">On-balance sheet financial instruments</t>
  </si>
  <si>
    <t xml:space="preserve">Financial Assets</t>
  </si>
  <si>
    <t xml:space="preserve">Receivable against sale of Units</t>
  </si>
  <si>
    <t xml:space="preserve">Profit receivable</t>
  </si>
  <si>
    <t xml:space="preserve">Advances, deposits, prepayments and </t>
  </si>
  <si>
    <t xml:space="preserve">other receivables</t>
  </si>
  <si>
    <t xml:space="preserve">Sub-total</t>
  </si>
  <si>
    <t xml:space="preserve">Financial Liabilities </t>
  </si>
  <si>
    <t xml:space="preserve">Payable to National Fullerton Asset Management</t>
  </si>
  <si>
    <t xml:space="preserve">Limited - Management Company</t>
  </si>
  <si>
    <t xml:space="preserve">Payable to Central Depository Company of</t>
  </si>
  <si>
    <t xml:space="preserve">Pakistan Limited - Trustee</t>
  </si>
  <si>
    <t xml:space="preserve">On-balance sheet gap</t>
  </si>
  <si>
    <t xml:space="preserve">Off-balance sheet financial instruments</t>
  </si>
  <si>
    <t xml:space="preserve">Off-balance sheet gap</t>
  </si>
  <si>
    <t xml:space="preserve">Percentage per annum</t>
  </si>
  <si>
    <t xml:space="preserve">2008</t>
  </si>
  <si>
    <t xml:space="preserve">The rates of return on financial instruments are as follows:</t>
  </si>
  <si>
    <t xml:space="preserve">1.50 - 10.50</t>
  </si>
  <si>
    <t xml:space="preserve">Term Deposit Musharika Certiifcate</t>
  </si>
  <si>
    <t xml:space="preserve">   11.35 - 15.14</t>
  </si>
  <si>
    <t xml:space="preserve">Investment in Sukuks</t>
  </si>
  <si>
    <t xml:space="preserve">MATURITIES OF ASSETS AND LIABILITIES</t>
  </si>
  <si>
    <t xml:space="preserve">Total</t>
  </si>
  <si>
    <t xml:space="preserve">More than one year  </t>
  </si>
  <si>
    <t xml:space="preserve">-------------(Rupees in '000)-------------</t>
  </si>
  <si>
    <t xml:space="preserve">Receivable against sale of investment</t>
  </si>
  <si>
    <t xml:space="preserve">profit receivables</t>
  </si>
  <si>
    <t xml:space="preserve">Advances, deposits, prepayments and other receivables</t>
  </si>
  <si>
    <t xml:space="preserve">Limited – Management Company                        </t>
  </si>
  <si>
    <t xml:space="preserve">Payable to Central Depository Company of </t>
  </si>
  <si>
    <t xml:space="preserve">Pakistan Limited – Trustee</t>
  </si>
  <si>
    <t xml:space="preserve">Payable to  Securities and Exchange </t>
  </si>
  <si>
    <t xml:space="preserve">   Commission of Pakistan - Annual fee</t>
  </si>
  <si>
    <r>
      <rPr>
        <b val="true"/>
        <sz val="9"/>
        <rFont val="Arial"/>
        <family val="2"/>
      </rPr>
      <t xml:space="preserve">Purpose: </t>
    </r>
    <r>
      <rPr>
        <sz val="9"/>
        <rFont val="Arial"/>
        <family val="2"/>
      </rPr>
      <t xml:space="preserve">To bifurcate the assets and liabilities in time bands of </t>
    </r>
  </si>
  <si>
    <r>
      <rPr>
        <b val="true"/>
        <sz val="9"/>
        <rFont val="Arial"/>
        <family val="2"/>
      </rPr>
      <t xml:space="preserve">Source: </t>
    </r>
    <r>
      <rPr>
        <sz val="9"/>
        <rFont val="Arial"/>
        <family val="2"/>
      </rPr>
      <t xml:space="preserve">Working papers and client provided schedules</t>
    </r>
  </si>
  <si>
    <t xml:space="preserve">Particulars</t>
  </si>
  <si>
    <t xml:space="preserve">Basis of bifurcation</t>
  </si>
  <si>
    <t xml:space="preserve">------------------------- Rupees in '000 -------------------------</t>
  </si>
  <si>
    <t xml:space="preserve">In current accounts</t>
  </si>
  <si>
    <t xml:space="preserve">There is no contractual maturity for current and deposit accounts. Hence, the entire balance is categorised in 3 months based on liquidity.</t>
  </si>
  <si>
    <t xml:space="preserve">In deposit accounts</t>
  </si>
  <si>
    <t xml:space="preserve">These will be realise in less than three months </t>
  </si>
  <si>
    <t xml:space="preserve">The Term Deposit Musharika Certificate with Banks will mature in October 27, 2008.</t>
  </si>
  <si>
    <t xml:space="preserve">Sukuk bonds</t>
  </si>
  <si>
    <t xml:space="preserve">Used the breakup as given by the client</t>
  </si>
  <si>
    <t xml:space="preserve">Accrued return on Sukuk bonds</t>
  </si>
  <si>
    <t xml:space="preserve">Accrued return on Term Deposit Musharika Certificate</t>
  </si>
  <si>
    <t xml:space="preserve">The accrued return of Term Deposit Musharika Certificate is based on the contracted maturity of the certificate itself.</t>
  </si>
  <si>
    <t xml:space="preserve">Accrued return on bank deposits</t>
  </si>
  <si>
    <t xml:space="preserve">Security deposits with:</t>
  </si>
  <si>
    <t xml:space="preserve">National Clearing Company of Pakistan Limited</t>
  </si>
  <si>
    <t xml:space="preserve">The security deposits with NCCPL and CDC are classified in over one year on the basis that the Fund will continue as a going concern.</t>
  </si>
  <si>
    <t xml:space="preserve">Central Depository Company of Pakistan Limited</t>
  </si>
  <si>
    <t xml:space="preserve">Prepaid Listing Fee</t>
  </si>
  <si>
    <t xml:space="preserve">Prepaid listing fee is bifurcated on the basis of number of days.</t>
  </si>
  <si>
    <t xml:space="preserve">These have been bifurcated on the no of days basis</t>
  </si>
  <si>
    <t xml:space="preserve">Payable to National Fullerton Asset Management Limited </t>
  </si>
  <si>
    <t xml:space="preserve">- Management Company</t>
  </si>
  <si>
    <t xml:space="preserve">Management  fee </t>
  </si>
  <si>
    <t xml:space="preserve">The remuneration of the Management Company and the front end load is paid by the Fund in arrears, hence the same is categorised under 3 months.</t>
  </si>
  <si>
    <t xml:space="preserve">Front end load</t>
  </si>
  <si>
    <t xml:space="preserve">Trustee fee</t>
  </si>
  <si>
    <t xml:space="preserve">The fee payable to trustee and CDS charges are paid by the Fund within one month to which it relates.</t>
  </si>
  <si>
    <t xml:space="preserve">CDS charges</t>
  </si>
  <si>
    <t xml:space="preserve">Payable to Securities and Exchange Commission </t>
  </si>
  <si>
    <t xml:space="preserve">The NBFC Regulations 2007, requires the Fund to pay the annual fee to SECP within 3 months from the close of its annual period.</t>
  </si>
  <si>
    <t xml:space="preserve">of Pakistan</t>
  </si>
  <si>
    <t xml:space="preserve">The auditors' remuneration and brokerage payable is categorised in 3 months based on contractual maturity.</t>
  </si>
  <si>
    <t xml:space="preserve">Brokerage payable</t>
  </si>
  <si>
    <t xml:space="preserve">Bank charges payable</t>
  </si>
  <si>
    <t xml:space="preserve">Bank charges are incurred monthly and are deducted in arrears, hence, the same is categorised in 3 months</t>
  </si>
  <si>
    <t xml:space="preserve">Withholding tax payable</t>
  </si>
  <si>
    <t xml:space="preserve">Under the Income Tax Ordinance, 2001, the withholding tax deducted by the Fund is to be deposited in the Government treasury within 7 days of each fortnight, hence, the same is categorised in 3 months.</t>
  </si>
  <si>
    <t xml:space="preserve">Charity payable</t>
  </si>
  <si>
    <t xml:space="preserve">Settlement charges payable</t>
  </si>
  <si>
    <t xml:space="preserve">TRIAL SUMMARY</t>
  </si>
  <si>
    <t xml:space="preserve">SR#</t>
  </si>
  <si>
    <t xml:space="preserve">NAME</t>
  </si>
  <si>
    <t xml:space="preserve">DEBIT</t>
  </si>
  <si>
    <t xml:space="preserve">CREDIT</t>
  </si>
  <si>
    <t xml:space="preserve">INCOMES</t>
  </si>
  <si>
    <t xml:space="preserve">Difference</t>
  </si>
  <si>
    <t xml:space="preserve">Accode</t>
  </si>
  <si>
    <t xml:space="preserve">Description</t>
  </si>
  <si>
    <t xml:space="preserve">Debit</t>
  </si>
  <si>
    <t xml:space="preserve">Credit</t>
  </si>
  <si>
    <t xml:space="preserve">NON-CURRENT ASSETS</t>
  </si>
  <si>
    <t xml:space="preserve">DEFERRED FORMATION COST</t>
  </si>
  <si>
    <t xml:space="preserve">COST</t>
  </si>
  <si>
    <t xml:space="preserve">INITIAL LISTING FEE</t>
  </si>
  <si>
    <t xml:space="preserve">FORMATION COST</t>
  </si>
  <si>
    <t xml:space="preserve">SECURITY DEPOSIT</t>
  </si>
  <si>
    <t xml:space="preserve">CDC SECURITY DEPOSIT</t>
  </si>
  <si>
    <t xml:space="preserve">NCSS SECURITY DEPOSIT</t>
  </si>
  <si>
    <t xml:space="preserve">CURRENT ASSETS</t>
  </si>
  <si>
    <t xml:space="preserve">INVESTMENTS IN EQUITY SECURITIES</t>
  </si>
  <si>
    <t xml:space="preserve">HELD FOR TRADING INVESTMENT</t>
  </si>
  <si>
    <t xml:space="preserve">EQUITY INVESTMENTS</t>
  </si>
  <si>
    <t xml:space="preserve">MTM CARRYING VALUE</t>
  </si>
  <si>
    <t xml:space="preserve">UNREALIZED GAIN / (LOSS)</t>
  </si>
  <si>
    <t xml:space="preserve">INVESTMENT IN MONEY MARKET</t>
  </si>
  <si>
    <t xml:space="preserve">CLEAN PLACEMENT</t>
  </si>
  <si>
    <t xml:space="preserve">BANK BALANCES</t>
  </si>
  <si>
    <t xml:space="preserve">PLS ACCOUNTS</t>
  </si>
  <si>
    <t xml:space="preserve">NIB BANK -0183270-0036</t>
  </si>
  <si>
    <t xml:space="preserve">NIB BANK LTD. (NSF)</t>
  </si>
  <si>
    <t xml:space="preserve">BANK ALFALAH LTD. (NSF)</t>
  </si>
  <si>
    <t xml:space="preserve">NATIONAL BANK OF PAKISTAN (NSF)</t>
  </si>
  <si>
    <t xml:space="preserve">STANDARD CHARTERED BANK (NSF)</t>
  </si>
  <si>
    <t xml:space="preserve">BANK AL HABIB LTD. (NSF)</t>
  </si>
  <si>
    <t xml:space="preserve">ALLIED BANK LTD. (NSF)</t>
  </si>
  <si>
    <t xml:space="preserve">DEUTSCHE BANK (NSF)</t>
  </si>
  <si>
    <t xml:space="preserve">KASB BANK LTD. NSF</t>
  </si>
  <si>
    <t xml:space="preserve">MCB BANK LTD. NSF</t>
  </si>
  <si>
    <t xml:space="preserve">HABIB BANK LTD. NSF</t>
  </si>
  <si>
    <t xml:space="preserve">ALLIED BANK LIMITED - NSF</t>
  </si>
  <si>
    <t xml:space="preserve">HABIB METRO - NSF</t>
  </si>
  <si>
    <t xml:space="preserve">PICIC COMM BANK - NSF</t>
  </si>
  <si>
    <t xml:space="preserve">ASKARI COMM BANK - NSF</t>
  </si>
  <si>
    <t xml:space="preserve">SONERI BANK LTD - NSF</t>
  </si>
  <si>
    <t xml:space="preserve">CURRENT ACCOUNTS</t>
  </si>
  <si>
    <t xml:space="preserve">BANK AL HABIB LIMITED - NSF</t>
  </si>
  <si>
    <t xml:space="preserve">RECEIVABLE AGAINST INVESTMENTS</t>
  </si>
  <si>
    <t xml:space="preserve">BROKERS ACCOUNTS</t>
  </si>
  <si>
    <t xml:space="preserve">INVESTMENT IN EQUITY SECURITIES</t>
  </si>
  <si>
    <t xml:space="preserve">BORROWING UNDER REPO AGREEMENTS AND CLEAN BORROW</t>
  </si>
  <si>
    <t xml:space="preserve">BORROWING UNDER REPO AGREEMENTS &amp; CLEAN BORROW</t>
  </si>
  <si>
    <t xml:space="preserve">BORROWING UNDER REPO AGREEMENTS  BORROWINGS</t>
  </si>
  <si>
    <t xml:space="preserve">RECEIVABLE/(PAYABLE) AGAINST MM INVESTMENTS</t>
  </si>
  <si>
    <t xml:space="preserve">ACCRUED PROFIT RECEIVABLE</t>
  </si>
  <si>
    <t xml:space="preserve">ACCRUED RETURN ON BANK BALANCES</t>
  </si>
  <si>
    <t xml:space="preserve">BANK ALFALAH LTD. D.H.A. BR.</t>
  </si>
  <si>
    <t xml:space="preserve">NIB BANK 0183270-0036</t>
  </si>
  <si>
    <t xml:space="preserve">KASB BANK 97373-021</t>
  </si>
  <si>
    <t xml:space="preserve">BANK ALFALAH LTD. KSE BR.</t>
  </si>
  <si>
    <t xml:space="preserve">MCB BANK LTD. KSE BR.</t>
  </si>
  <si>
    <t xml:space="preserve">MY BANK LTD. MAIN BRANCH</t>
  </si>
  <si>
    <t xml:space="preserve">NIB BANK LTD. (NMF)</t>
  </si>
  <si>
    <t xml:space="preserve">KASB BANK LTD. NMF</t>
  </si>
  <si>
    <t xml:space="preserve">PROFIT RECEIVABLE ON  MONEY MARKET PLACEMENTS</t>
  </si>
  <si>
    <t xml:space="preserve">OTHER ASSETS</t>
  </si>
  <si>
    <t xml:space="preserve">ADVANCE TAX</t>
  </si>
  <si>
    <t xml:space="preserve">WHT ON COT INCOME</t>
  </si>
  <si>
    <t xml:space="preserve">DIVIDEND RECEIVABLE</t>
  </si>
  <si>
    <t xml:space="preserve">PREPAYMENTS</t>
  </si>
  <si>
    <t xml:space="preserve">PREPAID EXPENSES</t>
  </si>
  <si>
    <t xml:space="preserve">ANNUAL LISTING FEE</t>
  </si>
  <si>
    <t xml:space="preserve">LAHORE STOCK EXCHANGE (GUARANTEE) LTD.</t>
  </si>
  <si>
    <t xml:space="preserve">ADVANCES</t>
  </si>
  <si>
    <t xml:space="preserve">ADVANCE AGAINST IPO SUBSCRIPTION</t>
  </si>
  <si>
    <t xml:space="preserve">OTHER RECEIVABLE</t>
  </si>
  <si>
    <t xml:space="preserve">RECEIVABLE - LOP</t>
  </si>
  <si>
    <t xml:space="preserve">EQUITY</t>
  </si>
  <si>
    <t xml:space="preserve">UNIT HOLDERS FUND</t>
  </si>
  <si>
    <t xml:space="preserve">TYPE B</t>
  </si>
  <si>
    <t xml:space="preserve">ISSUED IN CASH</t>
  </si>
  <si>
    <t xml:space="preserve">RESERVES</t>
  </si>
  <si>
    <t xml:space="preserve">CAPITAL RESERVES</t>
  </si>
  <si>
    <t xml:space="preserve">ELEMENT OF INCOME </t>
  </si>
  <si>
    <t xml:space="preserve">CURRENT LIABILITIES</t>
  </si>
  <si>
    <t xml:space="preserve">BORROWINGS</t>
  </si>
  <si>
    <t xml:space="preserve">CLEAN BORROWING</t>
  </si>
  <si>
    <t xml:space="preserve">(RECEIVABLE)/ PAYABLE AGAINST BORROWINGS</t>
  </si>
  <si>
    <t xml:space="preserve">(RECEIVABLE)/ PAYABLE AGAINST CLEAN BORROWING</t>
  </si>
  <si>
    <t xml:space="preserve">ACCRUED EXPENSES</t>
  </si>
  <si>
    <t xml:space="preserve">REMUNERATION PAYABLE</t>
  </si>
  <si>
    <t xml:space="preserve">REMUNERATION PAYABLE TO MANAGEMENT COMPANY </t>
  </si>
  <si>
    <t xml:space="preserve">NFA</t>
  </si>
  <si>
    <t xml:space="preserve">REMUNERATION PAYABLE TO TRUSTEE </t>
  </si>
  <si>
    <t xml:space="preserve">CDC</t>
  </si>
  <si>
    <t xml:space="preserve">OTHER ACCRUED EXPENSES</t>
  </si>
  <si>
    <t xml:space="preserve">AUDITORS REMUNERATION PAYABLE</t>
  </si>
  <si>
    <t xml:space="preserve">AUDIT FEE PAYABLE</t>
  </si>
  <si>
    <t xml:space="preserve">ANNUAL LISTING FEE PAYABLE</t>
  </si>
  <si>
    <t xml:space="preserve">OTHER FEES </t>
  </si>
  <si>
    <t xml:space="preserve">SECP ANNUAL FEE </t>
  </si>
  <si>
    <t xml:space="preserve">SETTLEMENT CHARGES</t>
  </si>
  <si>
    <t xml:space="preserve">OTHER LIABILITIES</t>
  </si>
  <si>
    <t xml:space="preserve">FINANCIAL CHARGES PAYABLE</t>
  </si>
  <si>
    <t xml:space="preserve">BORROWING CHARGES ON CLEAN BORROWINGS</t>
  </si>
  <si>
    <t xml:space="preserve">OTHER PAYABLE</t>
  </si>
  <si>
    <t xml:space="preserve">PAYABLE AGAINST REDEMPTION OF UNITS</t>
  </si>
  <si>
    <t xml:space="preserve">ZAKAT PAYABLE</t>
  </si>
  <si>
    <t xml:space="preserve">SALES LOAD PAYABLE TO MANAGEMENT COMPANY</t>
  </si>
  <si>
    <t xml:space="preserve">TRANSFER LOAD PAYABLE</t>
  </si>
  <si>
    <t xml:space="preserve">STAMP DUTY </t>
  </si>
  <si>
    <t xml:space="preserve">PAYABLE TO MANAGEMENT COMPANY</t>
  </si>
  <si>
    <t xml:space="preserve">PROFIT PAYABLE TO UNIT HOLDERS</t>
  </si>
  <si>
    <t xml:space="preserve">BANK CHARGES PAYABLE</t>
  </si>
  <si>
    <t xml:space="preserve">W.H.TAX PAYABLE</t>
  </si>
  <si>
    <t xml:space="preserve">W.H.TAX PAYABLE-INVESTMENTS</t>
  </si>
  <si>
    <t xml:space="preserve">W.H.TAX PAYABLE-OTHERS</t>
  </si>
  <si>
    <t xml:space="preserve">OPERATING EXPENSES</t>
  </si>
  <si>
    <t xml:space="preserve">REMUNERATION</t>
  </si>
  <si>
    <t xml:space="preserve">MANAGEMENT COMPANY REMUNERATION</t>
  </si>
  <si>
    <t xml:space="preserve">TRUSTEE REMUNERATION</t>
  </si>
  <si>
    <t xml:space="preserve">BROKERAGE EXPENSES</t>
  </si>
  <si>
    <t xml:space="preserve">INV IN MONEY MARKET-CLEAN PLACEMENT</t>
  </si>
  <si>
    <t xml:space="preserve">INVESTMENT IN EQUITY SECURITIES - HFT</t>
  </si>
  <si>
    <t xml:space="preserve">ADMINISTRATIVE EXPENSES</t>
  </si>
  <si>
    <t xml:space="preserve">AUDITORS REMUNERATION</t>
  </si>
  <si>
    <t xml:space="preserve">AUDIT FEE</t>
  </si>
  <si>
    <t xml:space="preserve">SECP ANNUAL FEE</t>
  </si>
  <si>
    <t xml:space="preserve">OTHER EXPENSES</t>
  </si>
  <si>
    <t xml:space="preserve">OTHERS</t>
  </si>
  <si>
    <t xml:space="preserve">CVT</t>
  </si>
  <si>
    <t xml:space="preserve">CORPORATE ISSUE EXPENSES</t>
  </si>
  <si>
    <t xml:space="preserve">AMORTIZATION OF DEFERRED FORMATION COST</t>
  </si>
  <si>
    <t xml:space="preserve">AMORTIZATION OF FORMATION COST</t>
  </si>
  <si>
    <t xml:space="preserve">FINANCIAL CHARGES</t>
  </si>
  <si>
    <t xml:space="preserve">MARK-UP ON CLEAN BORROWING</t>
  </si>
  <si>
    <t xml:space="preserve">MARK-UP ON CLEAN BORROWING </t>
  </si>
  <si>
    <t xml:space="preserve">BANK CHARGES</t>
  </si>
  <si>
    <t xml:space="preserve">INCOME FROM INVESTMENTS</t>
  </si>
  <si>
    <t xml:space="preserve">GAIN/ (LOSS) FROM SALE OF INVESTMENTS</t>
  </si>
  <si>
    <t xml:space="preserve">GAIN / (LOSS) ON INVESTMENT IN EQUITY SECURITIES</t>
  </si>
  <si>
    <t xml:space="preserve">DIVIDEND INCOME</t>
  </si>
  <si>
    <t xml:space="preserve">DIVIDEND INCOME ON EQUITY SECURITIES</t>
  </si>
  <si>
    <t xml:space="preserve">UNREALIZED GAIN/ LOSS</t>
  </si>
  <si>
    <t xml:space="preserve">MARK UP INCOME</t>
  </si>
  <si>
    <t xml:space="preserve">RETURN ON BANK BALANCES</t>
  </si>
  <si>
    <t xml:space="preserve">RETURN ON PLS ACCOUNTS</t>
  </si>
  <si>
    <t xml:space="preserve">KASB BANK MAIN BR. 97373-21</t>
  </si>
  <si>
    <t xml:space="preserve">MARKUP ON  MONEY MARKET PLACEMENTS</t>
  </si>
  <si>
    <t xml:space="preserve">TB Code</t>
  </si>
  <si>
    <t xml:space="preserve">Reporting Code</t>
  </si>
  <si>
    <t xml:space="preserve">Account Name</t>
  </si>
  <si>
    <t xml:space="preserve">Balance</t>
  </si>
  <si>
    <t xml:space="preserve">BS1</t>
  </si>
  <si>
    <t xml:space="preserve">BS2</t>
  </si>
  <si>
    <t xml:space="preserve">N51</t>
  </si>
  <si>
    <t xml:space="preserve">N52</t>
  </si>
  <si>
    <t xml:space="preserve">N53</t>
  </si>
  <si>
    <t xml:space="preserve">N61</t>
  </si>
  <si>
    <t xml:space="preserve">N62</t>
  </si>
  <si>
    <t xml:space="preserve">N621</t>
  </si>
  <si>
    <t xml:space="preserve">N71</t>
  </si>
  <si>
    <t xml:space="preserve">N72</t>
  </si>
  <si>
    <t xml:space="preserve">N73</t>
  </si>
  <si>
    <t xml:space="preserve">N81</t>
  </si>
  <si>
    <t xml:space="preserve">N82</t>
  </si>
  <si>
    <t xml:space="preserve">N91</t>
  </si>
  <si>
    <t xml:space="preserve">N92</t>
  </si>
  <si>
    <t xml:space="preserve">N93</t>
  </si>
  <si>
    <t xml:space="preserve">N94</t>
  </si>
  <si>
    <t xml:space="preserve">N95</t>
  </si>
  <si>
    <t xml:space="preserve">N96</t>
  </si>
  <si>
    <t xml:space="preserve">N97</t>
  </si>
  <si>
    <t xml:space="preserve">N98</t>
  </si>
  <si>
    <t xml:space="preserve">N101</t>
  </si>
  <si>
    <t xml:space="preserve">N111</t>
  </si>
  <si>
    <t xml:space="preserve">N112</t>
  </si>
  <si>
    <t xml:space="preserve">N113</t>
  </si>
  <si>
    <t xml:space="preserve">N114</t>
  </si>
  <si>
    <t xml:space="preserve">N115</t>
  </si>
  <si>
    <t xml:space="preserve">N116</t>
  </si>
  <si>
    <t xml:space="preserve">N117</t>
  </si>
  <si>
    <t xml:space="preserve">N118</t>
  </si>
  <si>
    <t xml:space="preserve">N121</t>
  </si>
  <si>
    <t xml:space="preserve">N123</t>
  </si>
  <si>
    <t xml:space="preserve">N131</t>
  </si>
  <si>
    <t xml:space="preserve">N141</t>
  </si>
  <si>
    <t xml:space="preserve">N161</t>
  </si>
  <si>
    <t xml:space="preserve">N162</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N171</t>
  </si>
  <si>
    <t xml:space="preserve">PL14</t>
  </si>
  <si>
    <t xml:space="preserve">PL15</t>
  </si>
  <si>
    <t xml:space="preserve">UF1</t>
  </si>
  <si>
    <t xml:space="preserve">N83</t>
  </si>
  <si>
    <t xml:space="preserve">N119</t>
  </si>
  <si>
    <t xml:space="preserve">--Exposed to Yield/Interest risk--</t>
  </si>
  <si>
    <t xml:space="preserve">-----------------------------(Rupees in '000) -----------------------</t>
  </si>
  <si>
    <t xml:space="preserve">Receivable against Continuous Funding System (CFS) transactions</t>
  </si>
  <si>
    <t xml:space="preserve">Management Company</t>
  </si>
  <si>
    <t xml:space="preserve">Payable to Securities and Exchange Commission of Pakistan - Annual Fee</t>
  </si>
  <si>
    <t xml:space="preserve"> </t>
  </si>
  <si>
    <t xml:space="preserve">CFS transactions (including transactions to be rolled over) entered into by</t>
  </si>
  <si>
    <t xml:space="preserve">the Fund in respect of which the purchase transaction has not been</t>
  </si>
  <si>
    <t xml:space="preserve">settled as at June 30, 2007</t>
  </si>
  <si>
    <t xml:space="preserve">Spread transactions (including transactions to be rolled over) entered into</t>
  </si>
  <si>
    <t xml:space="preserve">by the Fund in respect of which the purchase transaction has not been </t>
  </si>
  <si>
    <t xml:space="preserve">Over three months and upto one year</t>
  </si>
  <si>
    <t xml:space="preserve">Over one year  </t>
  </si>
  <si>
    <t xml:space="preserve">Balances with banks</t>
  </si>
  <si>
    <t xml:space="preserve">Receivable against CFS transactions</t>
  </si>
  <si>
    <t xml:space="preserve">Receivable against spread transactions</t>
  </si>
  <si>
    <t xml:space="preserve">Security deposits</t>
  </si>
  <si>
    <t xml:space="preserve">Charge per day</t>
  </si>
  <si>
    <t xml:space="preserve">Days</t>
  </si>
  <si>
    <t xml:space="preserve">Amount</t>
  </si>
  <si>
    <t xml:space="preserve">(2,500,000/1826)</t>
  </si>
  <si>
    <t xml:space="preserve">Rs in 000</t>
  </si>
  <si>
    <t xml:space="preserve">No. of days from July 01,2007 to September 30, 2007</t>
  </si>
  <si>
    <t xml:space="preserve">No. of days from October 01, 2007 to June 30, 2008</t>
  </si>
  <si>
    <t xml:space="preserve">No. of days from July 01, 2008 to , 2007 to January 19, 2012</t>
  </si>
  <si>
    <t xml:space="preserve">EQUITY INVESTMENT AT FAIR VALUE THROUGH PROFIT AND LOSS</t>
  </si>
  <si>
    <t xml:space="preserve">Name of the investee company</t>
  </si>
  <si>
    <t xml:space="preserve">Number of shares </t>
  </si>
  <si>
    <t xml:space="preserve">Market value as at June 30, 2007 </t>
  </si>
  <si>
    <t xml:space="preserve">%age of investments in relation to net assets  of the Fund</t>
  </si>
  <si>
    <t xml:space="preserve">Bonus</t>
  </si>
  <si>
    <t xml:space="preserve">Sales during the period</t>
  </si>
  <si>
    <t xml:space="preserve">As at June 30, 2007</t>
  </si>
  <si>
    <t xml:space="preserve">Investment Banks/Cos./Securities</t>
  </si>
  <si>
    <t xml:space="preserve">Arif Habib Securities Ltd.</t>
  </si>
  <si>
    <t xml:space="preserve">Pakistan Industrial Credit and Investment Corporation Ltd.</t>
  </si>
  <si>
    <t xml:space="preserve">Commercial Banks Ltd</t>
  </si>
  <si>
    <t xml:space="preserve">Allied Bank Ltd.</t>
  </si>
  <si>
    <t xml:space="preserve">Askari Commercial Bank Ltd.</t>
  </si>
  <si>
    <t xml:space="preserve">Bank Al Habib Ltd.</t>
  </si>
  <si>
    <t xml:space="preserve">Bank Al Falah Ltd</t>
  </si>
  <si>
    <t xml:space="preserve">The Bank of Punjab Ltd</t>
  </si>
  <si>
    <t xml:space="preserve">Bank Islami Pakistan </t>
  </si>
  <si>
    <t xml:space="preserve">MCB Ltd.</t>
  </si>
  <si>
    <t xml:space="preserve">Meezan Bank Ltd.</t>
  </si>
  <si>
    <t xml:space="preserve">MyBank Ltd.</t>
  </si>
  <si>
    <t xml:space="preserve">National Bank of Pakistan </t>
  </si>
  <si>
    <t xml:space="preserve">PICIC Commercial Bank Ltd</t>
  </si>
  <si>
    <t xml:space="preserve">Saudi Pak Commercial Bank Ltd.</t>
  </si>
  <si>
    <t xml:space="preserve">Soneri Bank Ltd</t>
  </si>
  <si>
    <t xml:space="preserve">United Bank Ltd</t>
  </si>
  <si>
    <t xml:space="preserve">Insurance</t>
  </si>
  <si>
    <t xml:space="preserve">Adamjee Insurance Company Ltd</t>
  </si>
  <si>
    <t xml:space="preserve">EFU General Insurance</t>
  </si>
  <si>
    <t xml:space="preserve">New Jubilee Life Insurance </t>
  </si>
  <si>
    <t xml:space="preserve">Pakistan Reinsurance Company Ltd.</t>
  </si>
  <si>
    <t xml:space="preserve">Textile Composite</t>
  </si>
  <si>
    <t xml:space="preserve">Artistic Denim </t>
  </si>
  <si>
    <t xml:space="preserve">Azgard Nine Ltd.</t>
  </si>
  <si>
    <t xml:space="preserve">Chenab Ltd</t>
  </si>
  <si>
    <t xml:space="preserve">Colony Mills Ltd.</t>
  </si>
  <si>
    <t xml:space="preserve">Kohinoor Mills Ltd.</t>
  </si>
  <si>
    <t xml:space="preserve">Nishat (Chunian) Mills Ltd.</t>
  </si>
  <si>
    <t xml:space="preserve">Suraj Cotton </t>
  </si>
  <si>
    <t xml:space="preserve">Synthetic &amp; Rayon </t>
  </si>
  <si>
    <t xml:space="preserve">Ibrahim Fibres Ltd</t>
  </si>
  <si>
    <t xml:space="preserve">Jute</t>
  </si>
  <si>
    <t xml:space="preserve">Thall Ltd</t>
  </si>
  <si>
    <t xml:space="preserve">Sugar &amp; Allied Industries</t>
  </si>
  <si>
    <t xml:space="preserve">Shakarganj Mills Ltd.</t>
  </si>
  <si>
    <t xml:space="preserve">J.D.W Sugar</t>
  </si>
  <si>
    <t xml:space="preserve">Cement</t>
  </si>
  <si>
    <t xml:space="preserve">Attock Cement Pakistan Ltd</t>
  </si>
  <si>
    <t xml:space="preserve">Cherat Cement Company Ltd.</t>
  </si>
  <si>
    <t xml:space="preserve">D.G Khan Cement Company Ltd.</t>
  </si>
  <si>
    <t xml:space="preserve">Kohat Cement Company Ltd.</t>
  </si>
  <si>
    <t xml:space="preserve">Lucky Cement Ltd</t>
  </si>
  <si>
    <t xml:space="preserve">Maple Leaf Cement Ltd</t>
  </si>
  <si>
    <t xml:space="preserve">Pioneer Cement Ltd</t>
  </si>
  <si>
    <t xml:space="preserve">Refinery </t>
  </si>
  <si>
    <t xml:space="preserve">National Refinery</t>
  </si>
  <si>
    <t xml:space="preserve">Pakistan Refinery </t>
  </si>
  <si>
    <t xml:space="preserve">Market value as at June 30, 2007 (Rs. "000")</t>
  </si>
  <si>
    <t xml:space="preserve">Power &amp; Generation &amp; Distribution </t>
  </si>
  <si>
    <t xml:space="preserve">The Hub Power Company Ltd</t>
  </si>
  <si>
    <t xml:space="preserve">Kohinoor Energy Ltd.</t>
  </si>
  <si>
    <t xml:space="preserve">Kot Addu Power Company Ltd.</t>
  </si>
  <si>
    <t xml:space="preserve">Oil &amp; Gas Marketing Companies</t>
  </si>
  <si>
    <t xml:space="preserve">Attock Petroleum Ltd.</t>
  </si>
  <si>
    <t xml:space="preserve">Pakistan State Oil Company Ltd.</t>
  </si>
  <si>
    <t xml:space="preserve">Sui Northern Gas Pipelines Ltd.</t>
  </si>
  <si>
    <t xml:space="preserve">Sui Southern Gas Company Ltd.</t>
  </si>
  <si>
    <t xml:space="preserve">Oil &amp; Gas Exploration Companies</t>
  </si>
  <si>
    <t xml:space="preserve">Mari Gas</t>
  </si>
  <si>
    <t xml:space="preserve">Oil &amp; Gas Development Company Ltd.</t>
  </si>
  <si>
    <t xml:space="preserve">Pakistan Oilfields Ltd.</t>
  </si>
  <si>
    <t xml:space="preserve">Pakistan Petroleum Ltd</t>
  </si>
  <si>
    <t xml:space="preserve">Engineering </t>
  </si>
  <si>
    <t xml:space="preserve">Crescent Steel and Allied Products Ltd.</t>
  </si>
  <si>
    <t xml:space="preserve">International Industries Ltd.</t>
  </si>
  <si>
    <t xml:space="preserve">Sazgar Engineering </t>
  </si>
  <si>
    <t xml:space="preserve">Automobile Assemblers</t>
  </si>
  <si>
    <t xml:space="preserve">Ghandara Industries </t>
  </si>
  <si>
    <t xml:space="preserve">Ghandara Nissan Ltd</t>
  </si>
  <si>
    <t xml:space="preserve">Indus Motor Company Ltd.</t>
  </si>
  <si>
    <t xml:space="preserve">Pak Suzuki Motor Company Ltd.</t>
  </si>
  <si>
    <t xml:space="preserve">Millat Tractors</t>
  </si>
  <si>
    <t xml:space="preserve">Auto Mobile Parts &amp; Accessories</t>
  </si>
  <si>
    <t xml:space="preserve">Agriauto Industries Ltd.</t>
  </si>
  <si>
    <t xml:space="preserve">Atlas Battery </t>
  </si>
  <si>
    <t xml:space="preserve">Cable &amp; Electrical Goods</t>
  </si>
  <si>
    <t xml:space="preserve">Pak Elektron Ltd.</t>
  </si>
  <si>
    <t xml:space="preserve">Transport</t>
  </si>
  <si>
    <t xml:space="preserve">Pakistan National Shipping Corporation Ltd.</t>
  </si>
  <si>
    <t xml:space="preserve">Pakistan International Container Terminal Ltd</t>
  </si>
  <si>
    <t xml:space="preserve">Technology &amp; Communications</t>
  </si>
  <si>
    <t xml:space="preserve">Callmate Telelips Telecom Ltd.</t>
  </si>
  <si>
    <t xml:space="preserve">Eye Television Network</t>
  </si>
  <si>
    <t xml:space="preserve">Pakistan Telecommunication Company Ltd.</t>
  </si>
  <si>
    <t xml:space="preserve">Netsol Technologies Ltd.</t>
  </si>
  <si>
    <t xml:space="preserve">Fertilizers</t>
  </si>
  <si>
    <t xml:space="preserve">Engro Chemicals Pakistan Ltd.</t>
  </si>
  <si>
    <t xml:space="preserve">Fauji Fertilizer Company Ltd.</t>
  </si>
  <si>
    <t xml:space="preserve">Fauji Fertilizer Bin Qasim Ltd.</t>
  </si>
  <si>
    <t xml:space="preserve">Glass &amp; Ceramics</t>
  </si>
  <si>
    <t xml:space="preserve">Ghani Glass </t>
  </si>
  <si>
    <t xml:space="preserve">Tariq Glass Industires</t>
  </si>
  <si>
    <t xml:space="preserve">Miscellaneous </t>
  </si>
  <si>
    <t xml:space="preserve">EcoPack Ltd.</t>
  </si>
  <si>
    <t xml:space="preserve">Pace (Pakistan)</t>
  </si>
  <si>
    <t xml:space="preserve">Siddiqsons Tin Plate </t>
  </si>
  <si>
    <t xml:space="preserve">Tri Pack Films</t>
  </si>
  <si>
    <t xml:space="preserve">Cost of investments as at June 30, 2007</t>
  </si>
  <si>
    <t xml:space="preserve">N611</t>
  </si>
  <si>
    <t xml:space="preserve">Noting </t>
  </si>
  <si>
    <t xml:space="preserve">We have verified purchases and sales of shares during the period on a test basis. For compliance please refer </t>
  </si>
  <si>
    <t xml:space="preserve">NOTES TO THE FINANCIAL STATEMENTS</t>
  </si>
  <si>
    <t xml:space="preserve">Equity investment at fair value through profit and loss </t>
  </si>
  <si>
    <t xml:space="preserve">Balance as at June 30, 2007</t>
  </si>
  <si>
    <t xml:space="preserve">Market value as percentage of net assets</t>
  </si>
  <si>
    <t xml:space="preserve">As at December 20,2006</t>
  </si>
  <si>
    <t xml:space="preserve">Bonus </t>
  </si>
  <si>
    <t xml:space="preserve">Right </t>
  </si>
  <si>
    <t xml:space="preserve">Cost icluding CVT</t>
  </si>
  <si>
    <t xml:space="preserve">Market value </t>
  </si>
  <si>
    <t xml:space="preserve">Appreciation/ (Diminution)</t>
  </si>
  <si>
    <t xml:space="preserve">Kohinoor Mills Ltd. RAL</t>
  </si>
  <si>
    <t xml:space="preserve">Bonus / Right issue</t>
  </si>
  <si>
    <t xml:space="preserve">Engro Chemicals Pakistan Ltd. RAL</t>
  </si>
  <si>
    <t xml:space="preserve">Faui Fertilizer Bin Qasim Ltd.</t>
  </si>
  <si>
    <t xml:space="preserve">These securities are held under Ready-Future transactions. These securities are purchased in the ready "T+3" market and simultaneously sold in the future market. The details are as follows:</t>
  </si>
  <si>
    <t xml:space="preserve">Preliminary expenses and floatation costs as at June 30, 2007</t>
  </si>
  <si>
    <t xml:space="preserve">a</t>
  </si>
  <si>
    <t xml:space="preserve">Upto three months (500 x 3/12)</t>
  </si>
  <si>
    <t xml:space="preserve">b</t>
  </si>
  <si>
    <t xml:space="preserve">Over three months and upto one year (500 x 9/12)</t>
  </si>
  <si>
    <t xml:space="preserve">c</t>
  </si>
  <si>
    <t xml:space="preserve">d = a-b-c</t>
  </si>
  <si>
    <t xml:space="preserve">Amortization charge per year  (2,500,000/5)</t>
  </si>
</sst>
</file>

<file path=xl/styles.xml><?xml version="1.0" encoding="utf-8"?>
<styleSheet xmlns="http://schemas.openxmlformats.org/spreadsheetml/2006/main">
  <numFmts count="51">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_(* #,##0_);_(* \(#,##0\);_(* \-??_);_(@_)"/>
    <numFmt numFmtId="173" formatCode="_-* #,##0.00_-;\-* #,##0.00_-;_-* \-??_-;_-@_-"/>
    <numFmt numFmtId="174" formatCode="General_)"/>
    <numFmt numFmtId="175" formatCode="&quot;  &quot;_•&quot;–    &quot;@"/>
    <numFmt numFmtId="176" formatCode="&quot; $&quot;* #,##0.00_ ;;"/>
    <numFmt numFmtId="177" formatCode="_([$€-2]* #,##0.00_);_([$€-2]* \(#,##0.00\);_([$€-2]* \-??_)"/>
    <numFmt numFmtId="178" formatCode="\$##,##0_);[RED]&quot;($&quot;#,##0\)"/>
    <numFmt numFmtId="179" formatCode="&quot;Intial cap&quot;"/>
    <numFmt numFmtId="180" formatCode="_-* #,##0\ _P_t_s_-;\-* #,##0\ _P_t_s_-;_-* &quot;- &quot;_P_t_s_-;_-@_-"/>
    <numFmt numFmtId="181" formatCode="_-* #,##0.00\ _P_t_s_-;\-* #,##0.00\ _P_t_s_-;_-* \-??\ _P_t_s_-;_-@_-"/>
    <numFmt numFmtId="182" formatCode="_-* #,##0\ _F_-;\-* #,##0\ _F_-;_-* &quot;- &quot;_F_-;_-@_-"/>
    <numFmt numFmtId="183" formatCode="_-* #,##0.00\ _F_-;\-* #,##0.00\ _F_-;_-* \-??\ _F_-;_-@_-"/>
    <numFmt numFmtId="184" formatCode="_(\$* #,##0_);_(\$* \(#,##0\);_(\$* \-_);_(@_)"/>
    <numFmt numFmtId="185" formatCode="_(\$* #,##0.00_);_(\$* \(#,##0.00\);_(\$* \-??_);_(@_)"/>
    <numFmt numFmtId="186" formatCode="[&gt;1]&quot; Pk of  &quot;#;[=1]&quot; Each&quot;;\ 0.000&quot;  km&quot;"/>
    <numFmt numFmtId="187" formatCode="#,##0.00;[RED]\(#,##0.00\)"/>
    <numFmt numFmtId="188" formatCode="[$-409]#,##0.00_);[RED]\(#,##0.00\)"/>
    <numFmt numFmtId="189" formatCode="0%"/>
    <numFmt numFmtId="190" formatCode="0.00%"/>
    <numFmt numFmtId="191" formatCode="&quot;£ &quot;#,##0_);[RED]&quot;(£ &quot;#,##0\)"/>
    <numFmt numFmtId="192" formatCode="&quot;¥ &quot;#,##0_);[RED]&quot;(¥ &quot;#,##0\)"/>
    <numFmt numFmtId="193" formatCode="_ * #,##0.00_ ;_ * \-#,##0.00_ ;_ * \-??_ ;_ @_ "/>
    <numFmt numFmtId="194" formatCode="_ * #,##0_ ;_ * \-#,##0_ ;_ * \-_ ;_ @_ "/>
    <numFmt numFmtId="195" formatCode="[$-409]mmmm\ d&quot;, &quot;yyyy;@"/>
    <numFmt numFmtId="196" formatCode="[$-409]#,##0_);\(#,##0\)"/>
    <numFmt numFmtId="197" formatCode="0"/>
    <numFmt numFmtId="198" formatCode="0.0000"/>
    <numFmt numFmtId="199" formatCode="_(* #,##0.0000_);_(* \(#,##0.0000\);_(* \-??_);_(@_)"/>
    <numFmt numFmtId="200" formatCode="[$-409]d\-mmm"/>
    <numFmt numFmtId="201" formatCode="[$-409]mmm\-yy"/>
    <numFmt numFmtId="202" formatCode="_-* #,##0_-;\-* #,##0_-;_-* \-_-;_-@_-"/>
    <numFmt numFmtId="203" formatCode="_(* #,##0.000_);_(* \(#,##0.000\);_(* \-??_);_(@_)"/>
    <numFmt numFmtId="204" formatCode="_(* #,##0_);_(* \(#,##0\);_(* \-_);_(@_)"/>
    <numFmt numFmtId="205" formatCode="0.0"/>
    <numFmt numFmtId="206" formatCode="0.00"/>
    <numFmt numFmtId="207" formatCode="\ mmmm\ dd&quot;, &quot;yyyy"/>
    <numFmt numFmtId="208" formatCode="#,##0.00"/>
    <numFmt numFmtId="209" formatCode="dd\ mmmm\ yyyy"/>
    <numFmt numFmtId="210" formatCode="#,##0.0_);\(#,##0.0\)"/>
    <numFmt numFmtId="211" formatCode="[$-409]d\-mmm\-yy"/>
    <numFmt numFmtId="212" formatCode="[$-409]m/d/yyyy"/>
    <numFmt numFmtId="213" formatCode="General"/>
    <numFmt numFmtId="214" formatCode="_(&quot;Rs&quot;* #,##0.00_);_(&quot;Rs&quot;* \(#,##0.00\);_(&quot;Rs&quot;* \-??_);_(@_)"/>
  </numFmts>
  <fonts count="89">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2"/>
      <name val="Times New Roman"/>
      <family val="1"/>
    </font>
    <font>
      <sz val="11"/>
      <name val="Times New Roman"/>
      <family val="1"/>
    </font>
    <font>
      <sz val="8"/>
      <color rgb="FF000080"/>
      <name val="Arial"/>
      <family val="2"/>
    </font>
    <font>
      <b val="true"/>
      <sz val="11"/>
      <color rgb="FF333333"/>
      <name val="Calibri"/>
      <family val="2"/>
    </font>
    <font>
      <sz val="10"/>
      <color rgb="FF000000"/>
      <name val="Arial"/>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color rgb="FFFF0000"/>
      <name val="Arial"/>
      <family val="2"/>
    </font>
    <font>
      <b val="true"/>
      <sz val="10"/>
      <name val="Arial"/>
      <family val="2"/>
    </font>
    <font>
      <b val="true"/>
      <sz val="9"/>
      <name val="Arial"/>
      <family val="2"/>
    </font>
    <font>
      <b val="true"/>
      <sz val="9"/>
      <color rgb="FFFF0000"/>
      <name val="Arial"/>
      <family val="2"/>
    </font>
    <font>
      <b val="true"/>
      <sz val="8"/>
      <name val="Arial"/>
      <family val="2"/>
    </font>
    <font>
      <b val="true"/>
      <sz val="8"/>
      <color rgb="FFFF0000"/>
      <name val="Arial"/>
      <family val="2"/>
    </font>
    <font>
      <sz val="9"/>
      <color rgb="FFFFFFFF"/>
      <name val="Arial"/>
      <family val="2"/>
    </font>
    <font>
      <b val="true"/>
      <sz val="9"/>
      <color rgb="FFFFFFFF"/>
      <name val="Arial"/>
      <family val="2"/>
    </font>
    <font>
      <sz val="9"/>
      <color rgb="FF000000"/>
      <name val="Arial"/>
      <family val="2"/>
    </font>
    <font>
      <sz val="9"/>
      <color rgb="FF003366"/>
      <name val="Arial"/>
      <family val="2"/>
    </font>
    <font>
      <b val="true"/>
      <sz val="9"/>
      <color rgb="FF000000"/>
      <name val="Arial"/>
      <family val="2"/>
    </font>
    <font>
      <b val="true"/>
      <u val="single"/>
      <sz val="9"/>
      <name val="Arial"/>
      <family val="2"/>
    </font>
    <font>
      <sz val="7"/>
      <name val="Arial Narrow"/>
      <family val="2"/>
    </font>
    <font>
      <b val="true"/>
      <sz val="7"/>
      <name val="Arial Narrow"/>
      <family val="2"/>
    </font>
    <font>
      <sz val="8"/>
      <name val="Arial Narrow"/>
      <family val="2"/>
    </font>
    <font>
      <b val="true"/>
      <sz val="8"/>
      <name val="Arial Narrow"/>
      <family val="2"/>
    </font>
    <font>
      <sz val="8"/>
      <color rgb="FFFF0000"/>
      <name val="Arial Narrow"/>
      <family val="2"/>
    </font>
    <font>
      <sz val="6.5"/>
      <name val="Arial Narrow"/>
      <family val="2"/>
    </font>
    <font>
      <sz val="6.5"/>
      <color rgb="FFFF0000"/>
      <name val="Arial Narrow"/>
      <family val="2"/>
    </font>
    <font>
      <b val="true"/>
      <sz val="9"/>
      <color rgb="FF008000"/>
      <name val="Arial"/>
      <family val="2"/>
    </font>
    <font>
      <b val="true"/>
      <i val="true"/>
      <u val="single"/>
      <sz val="9"/>
      <name val="Arial"/>
      <family val="2"/>
    </font>
    <font>
      <sz val="8"/>
      <name val="Times New Roman"/>
      <family val="1"/>
    </font>
    <font>
      <i val="true"/>
      <sz val="11"/>
      <name val="Times New Roman"/>
      <family val="1"/>
    </font>
    <font>
      <sz val="12"/>
      <name val="Arial"/>
      <family val="2"/>
    </font>
    <font>
      <sz val="10"/>
      <color rgb="FFFF0000"/>
      <name val="Arial"/>
      <family val="2"/>
    </font>
    <font>
      <b val="true"/>
      <sz val="10"/>
      <color rgb="FFFF0000"/>
      <name val="Arial"/>
      <family val="2"/>
    </font>
    <font>
      <sz val="9"/>
      <color rgb="FF008000"/>
      <name val="Arial"/>
      <family val="2"/>
    </font>
    <font>
      <b val="true"/>
      <sz val="8"/>
      <color rgb="FF000000"/>
      <name val="Tahoma"/>
      <family val="2"/>
    </font>
    <font>
      <sz val="8"/>
      <color rgb="FF000000"/>
      <name val="Tahoma"/>
      <family val="2"/>
    </font>
    <font>
      <b val="true"/>
      <sz val="7"/>
      <name val="Arial"/>
      <family val="2"/>
    </font>
    <font>
      <sz val="7"/>
      <name val="Arial"/>
      <family val="2"/>
    </font>
    <font>
      <sz val="7"/>
      <name val="Times New Roman"/>
      <family val="1"/>
    </font>
    <font>
      <sz val="7"/>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6">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top style="thin"/>
      <bottom/>
      <diagonal/>
    </border>
    <border diagonalUp="false" diagonalDown="false">
      <left style="thin"/>
      <right/>
      <top/>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18" fillId="0" borderId="0" applyFont="true" applyBorder="false" applyAlignment="true" applyProtection="true">
      <alignment horizontal="left"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75" fontId="0" fillId="0" borderId="0" applyFont="true" applyBorder="fals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2" fillId="0" borderId="0" applyFont="true" applyBorder="true" applyAlignment="false" applyProtection="true">
      <protection locked="true" hidden="false"/>
    </xf>
    <xf numFmtId="177"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12" fillId="20" borderId="0" applyFont="true" applyBorder="false" applyAlignment="false" applyProtection="false"/>
    <xf numFmtId="164" fontId="26" fillId="0" borderId="5" applyFont="true" applyBorder="true" applyAlignment="false" applyProtection="false"/>
    <xf numFmtId="164" fontId="26" fillId="0" borderId="6" applyFont="true" applyBorder="true" applyAlignment="true" applyProtection="true">
      <alignment horizontal="left" vertical="center" textRotation="0" wrapText="false" indent="0" shrinkToFit="false"/>
      <protection locked="true" hidden="false"/>
    </xf>
    <xf numFmtId="164" fontId="27" fillId="0" borderId="7" applyFont="true" applyBorder="tru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30"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31" fillId="0" borderId="0" applyFont="true" applyBorder="true" applyAlignment="true" applyProtection="true">
      <alignment horizontal="general" vertical="bottom" textRotation="0" wrapText="false" indent="0" shrinkToFit="false"/>
      <protection locked="true" hidden="false"/>
    </xf>
    <xf numFmtId="164" fontId="32" fillId="0" borderId="10"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33" fillId="0" borderId="0" applyFont="true" applyBorder="false" applyAlignment="true" applyProtection="true">
      <alignment horizontal="center" vertical="top" textRotation="0" wrapText="false" indent="0" shrinkToFit="false"/>
      <protection locked="true" hidden="false"/>
    </xf>
    <xf numFmtId="164" fontId="34" fillId="23" borderId="0" applyFont="true" applyBorder="false" applyAlignment="false" applyProtection="false"/>
    <xf numFmtId="164" fontId="26"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37" fillId="0" borderId="0" applyFont="true" applyBorder="true" applyAlignment="true" applyProtection="true">
      <alignment horizontal="general" vertical="bottom" textRotation="0" wrapText="true" indent="0" shrinkToFit="false"/>
      <protection locked="true" hidden="false"/>
    </xf>
    <xf numFmtId="164" fontId="38" fillId="20" borderId="13" applyFont="true" applyBorder="true" applyAlignment="false" applyProtection="false"/>
    <xf numFmtId="187" fontId="39" fillId="24" borderId="0" applyFont="true" applyBorder="true" applyAlignment="true" applyProtection="true">
      <alignment horizontal="right" vertical="bottom" textRotation="0" wrapText="false" indent="0" shrinkToFit="false"/>
      <protection locked="true" hidden="false"/>
    </xf>
    <xf numFmtId="188" fontId="40" fillId="24" borderId="0" applyFont="true" applyBorder="true" applyAlignment="true" applyProtection="true">
      <alignment horizontal="right" vertical="bottom" textRotation="0" wrapText="false" indent="0" shrinkToFit="false"/>
      <protection locked="true" hidden="false"/>
    </xf>
    <xf numFmtId="188" fontId="40" fillId="24" borderId="0" applyFont="true" applyBorder="true" applyAlignment="true" applyProtection="true">
      <alignment horizontal="right" vertical="bottom" textRotation="0" wrapText="false" indent="0" shrinkToFit="false"/>
      <protection locked="true" hidden="false"/>
    </xf>
    <xf numFmtId="164" fontId="41" fillId="25" borderId="0" applyFont="true" applyBorder="true" applyAlignment="true" applyProtection="true">
      <alignment horizontal="center" vertical="bottom" textRotation="0" wrapText="false" indent="0" shrinkToFit="false"/>
      <protection locked="true" hidden="false"/>
    </xf>
    <xf numFmtId="164" fontId="42" fillId="24" borderId="0" applyFont="true" applyBorder="true" applyAlignment="true" applyProtection="true">
      <alignment horizontal="right" vertical="bottom" textRotation="0" wrapText="false" indent="0" shrinkToFit="false"/>
      <protection locked="true" hidden="false"/>
    </xf>
    <xf numFmtId="164" fontId="42" fillId="24" borderId="0" applyFont="true" applyBorder="true" applyAlignment="true" applyProtection="true">
      <alignment horizontal="right" vertical="bottom" textRotation="0" wrapText="false" indent="0" shrinkToFit="false"/>
      <protection locked="true" hidden="false"/>
    </xf>
    <xf numFmtId="164" fontId="43" fillId="26" borderId="14" applyFont="true" applyBorder="true" applyAlignment="true" applyProtection="true">
      <alignment horizontal="general" vertical="bottom" textRotation="0" wrapText="false" indent="0" shrinkToFit="false"/>
      <protection locked="true" hidden="false"/>
    </xf>
    <xf numFmtId="164" fontId="44" fillId="24" borderId="14" applyFont="true" applyBorder="true" applyAlignment="true" applyProtection="true">
      <alignment horizontal="general" vertical="bottom" textRotation="0" wrapText="false" indent="0" shrinkToFit="false"/>
      <protection locked="true" hidden="false"/>
    </xf>
    <xf numFmtId="164" fontId="44" fillId="24" borderId="14" applyFont="true" applyBorder="true" applyAlignment="true" applyProtection="true">
      <alignment horizontal="general" vertical="bottom" textRotation="0" wrapText="false" indent="0" shrinkToFit="false"/>
      <protection locked="true" hidden="false"/>
    </xf>
    <xf numFmtId="164" fontId="45" fillId="24" borderId="0" applyFont="true" applyBorder="false" applyAlignment="true" applyProtection="true">
      <alignment horizontal="center" vertical="bottom" textRotation="0" wrapText="false" indent="0" shrinkToFit="false"/>
      <protection locked="true" hidden="false"/>
    </xf>
    <xf numFmtId="164" fontId="44" fillId="0" borderId="0" applyFont="true" applyBorder="false" applyAlignment="true" applyProtection="true">
      <alignment horizontal="center" vertical="bottom" textRotation="0" wrapText="false" indent="0" shrinkToFit="false"/>
      <protection locked="true" hidden="false"/>
    </xf>
    <xf numFmtId="164" fontId="44" fillId="0" borderId="0" applyFont="true" applyBorder="false" applyAlignment="true" applyProtection="true">
      <alignment horizontal="center" vertical="bottom" textRotation="0" wrapText="false" indent="0" shrinkToFit="false"/>
      <protection locked="true" hidden="false"/>
    </xf>
    <xf numFmtId="164" fontId="46" fillId="26" borderId="0" applyFont="true" applyBorder="false" applyAlignment="true" applyProtection="true">
      <alignment horizontal="center" vertical="bottom" textRotation="0" wrapText="false" indent="0" shrinkToFit="false"/>
      <protection locked="true" hidden="false"/>
    </xf>
    <xf numFmtId="164" fontId="47" fillId="0" borderId="0" applyFont="true" applyBorder="false" applyAlignment="true" applyProtection="true">
      <alignment horizontal="center" vertical="bottom" textRotation="0" wrapText="false" indent="0" shrinkToFit="false"/>
      <protection locked="true" hidden="false"/>
    </xf>
    <xf numFmtId="164" fontId="47" fillId="0" borderId="0" applyFont="true" applyBorder="fals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48" fillId="0" borderId="0" applyFont="true" applyBorder="false" applyAlignment="false" applyProtection="false"/>
    <xf numFmtId="164" fontId="49"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true" applyProtection="false">
      <alignment horizontal="general" vertical="center" textRotation="0" wrapText="false" indent="0" shrinkToFit="false"/>
    </xf>
    <xf numFmtId="188" fontId="52" fillId="0" borderId="0" applyFont="true" applyBorder="false" applyAlignment="true" applyProtection="true">
      <alignment horizontal="right" vertical="bottom" textRotation="0" wrapText="false" indent="0" shrinkToFit="false"/>
      <protection locked="true" hidden="false"/>
    </xf>
    <xf numFmtId="164" fontId="53" fillId="0" borderId="0" applyFont="true" applyBorder="false" applyAlignment="false" applyProtection="false"/>
    <xf numFmtId="164" fontId="54" fillId="0" borderId="16" applyFont="true" applyBorder="tru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55"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4"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11" fillId="17"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95"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138" applyFont="true" applyBorder="false" applyAlignment="false" applyProtection="false">
      <alignment horizontal="general" vertical="bottom" textRotation="0" wrapText="false" indent="0" shrinkToFit="false"/>
      <protection locked="true" hidden="false"/>
    </xf>
    <xf numFmtId="164" fontId="11" fillId="0" borderId="0" xfId="138"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1" fillId="0" borderId="18" xfId="15" applyFont="true" applyBorder="true" applyAlignment="true" applyProtection="true">
      <alignment horizontal="general"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89" fontId="11"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11" fillId="0" borderId="21" xfId="15" applyFont="true" applyBorder="true" applyAlignment="true" applyProtection="true">
      <alignment horizontal="general" vertical="bottom" textRotation="0" wrapText="false" indent="0" shrinkToFit="false"/>
      <protection locked="true" hidden="false"/>
    </xf>
    <xf numFmtId="164" fontId="11" fillId="0" borderId="0" xfId="174" applyFont="true" applyBorder="false" applyAlignment="true" applyProtection="false">
      <alignment horizontal="general" vertical="top" textRotation="0" wrapText="false" indent="0" shrinkToFit="false"/>
      <protection locked="true" hidden="false"/>
    </xf>
    <xf numFmtId="196" fontId="11" fillId="0" borderId="0" xfId="0" applyFont="true" applyBorder="false" applyAlignment="true" applyProtection="false">
      <alignment horizontal="center" vertical="bottom" textRotation="0" wrapText="false" indent="0" shrinkToFit="false"/>
      <protection locked="true" hidden="false"/>
    </xf>
    <xf numFmtId="164" fontId="58" fillId="0" borderId="0" xfId="15"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7" fontId="11" fillId="0" borderId="0" xfId="0" applyFont="true" applyBorder="false" applyAlignment="true" applyProtection="false">
      <alignment horizontal="center" vertical="bottom" textRotation="0" wrapText="false" indent="0" shrinkToFit="false"/>
      <protection locked="true" hidden="false"/>
    </xf>
    <xf numFmtId="198" fontId="11" fillId="0" borderId="21" xfId="0" applyFont="true" applyBorder="true" applyAlignment="false" applyProtection="false">
      <alignment horizontal="general"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00" fontId="1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2" fontId="58" fillId="0" borderId="0" xfId="15" applyFont="true" applyBorder="true" applyAlignment="true" applyProtection="true">
      <alignment horizontal="center" vertical="bottom" textRotation="0" wrapText="false" indent="0" shrinkToFit="false"/>
      <protection locked="true" hidden="false"/>
    </xf>
    <xf numFmtId="172" fontId="11" fillId="0" borderId="17"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63" fillId="0" borderId="0" xfId="0" applyFont="true" applyBorder="false" applyAlignment="tru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center"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72" fontId="58" fillId="17"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1" fillId="0" borderId="0" xfId="139" applyFont="true" applyBorder="false" applyAlignment="false" applyProtection="false">
      <alignment horizontal="general" vertical="bottom" textRotation="0" wrapText="false" indent="0" shrinkToFit="false"/>
      <protection locked="true" hidden="false"/>
    </xf>
    <xf numFmtId="164" fontId="11" fillId="0" borderId="0" xfId="139" applyFont="true" applyBorder="true" applyAlignment="false" applyProtection="false">
      <alignment horizontal="general" vertical="bottom" textRotation="0" wrapText="false" indent="0" shrinkToFit="false"/>
      <protection locked="true" hidden="false"/>
    </xf>
    <xf numFmtId="164" fontId="11" fillId="0" borderId="0" xfId="139"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139" applyFont="true" applyBorder="false" applyAlignment="true" applyProtection="false">
      <alignment horizontal="general" vertical="top" textRotation="0" wrapText="false" indent="0" shrinkToFit="false"/>
      <protection locked="true" hidden="false"/>
    </xf>
    <xf numFmtId="172" fontId="11" fillId="0" borderId="0" xfId="139" applyFont="true" applyBorder="false" applyAlignment="false" applyProtection="false">
      <alignment horizontal="general" vertical="bottom" textRotation="0" wrapText="false" indent="0" shrinkToFit="false"/>
      <protection locked="true" hidden="false"/>
    </xf>
    <xf numFmtId="172" fontId="11" fillId="0" borderId="0" xfId="139" applyFont="true" applyBorder="true" applyAlignment="false" applyProtection="false">
      <alignment horizontal="general" vertical="bottom" textRotation="0" wrapText="false" indent="0" shrinkToFit="false"/>
      <protection locked="true" hidden="false"/>
    </xf>
    <xf numFmtId="164" fontId="11" fillId="25" borderId="0" xfId="139" applyFont="true" applyBorder="true" applyAlignment="false" applyProtection="false">
      <alignment horizontal="general" vertical="bottom" textRotation="0" wrapText="false" indent="0" shrinkToFit="false"/>
      <protection locked="true" hidden="false"/>
    </xf>
    <xf numFmtId="201" fontId="64" fillId="0" borderId="0" xfId="139" applyFont="true" applyBorder="false" applyAlignment="true" applyProtection="false">
      <alignment horizontal="center" vertical="bottom" textRotation="0" wrapText="false" indent="0" shrinkToFit="false"/>
      <protection locked="true" hidden="false"/>
    </xf>
    <xf numFmtId="201" fontId="64" fillId="0" borderId="0" xfId="139" applyFont="true" applyBorder="true" applyAlignment="true" applyProtection="false">
      <alignment horizontal="center" vertical="bottom" textRotation="0" wrapText="false" indent="0" shrinkToFit="false"/>
      <protection locked="true" hidden="false"/>
    </xf>
    <xf numFmtId="201" fontId="64" fillId="0" borderId="1" xfId="139" applyFont="true" applyBorder="true" applyAlignment="true" applyProtection="false">
      <alignment horizontal="center" vertical="bottom" textRotation="0" wrapText="false" indent="0" shrinkToFit="false"/>
      <protection locked="true" hidden="false"/>
    </xf>
    <xf numFmtId="164" fontId="11" fillId="0" borderId="0" xfId="139" applyFont="true" applyBorder="false" applyAlignment="true" applyProtection="false">
      <alignment horizontal="general" vertical="bottom" textRotation="0" wrapText="false" indent="0" shrinkToFit="false"/>
      <protection locked="true" hidden="false"/>
    </xf>
    <xf numFmtId="172" fontId="58" fillId="0" borderId="0" xfId="15" applyFont="true" applyBorder="true" applyAlignment="true" applyProtection="true">
      <alignment horizontal="right" vertical="bottom" textRotation="0" wrapText="false" indent="0" shrinkToFit="false"/>
      <protection locked="true" hidden="false"/>
    </xf>
    <xf numFmtId="164" fontId="11" fillId="0" borderId="0" xfId="139" applyFont="true" applyBorder="false" applyAlignment="true" applyProtection="false">
      <alignment horizontal="left" vertical="bottom" textRotation="0" wrapText="false" indent="0" shrinkToFit="false"/>
      <protection locked="true" hidden="false"/>
    </xf>
    <xf numFmtId="202" fontId="11" fillId="0" borderId="17" xfId="15" applyFont="true" applyBorder="true" applyAlignment="true" applyProtection="true">
      <alignment horizontal="center" vertical="bottom" textRotation="0" wrapText="false" indent="0" shrinkToFit="false"/>
      <protection locked="true" hidden="false"/>
    </xf>
    <xf numFmtId="203" fontId="11" fillId="0" borderId="0" xfId="15" applyFont="true" applyBorder="true" applyAlignment="true" applyProtection="true">
      <alignment horizontal="center" vertical="bottom" textRotation="0" wrapText="false" indent="0" shrinkToFit="false"/>
      <protection locked="true" hidden="false"/>
    </xf>
    <xf numFmtId="203" fontId="11" fillId="0" borderId="0" xfId="139" applyFont="true" applyBorder="true" applyAlignment="false" applyProtection="false">
      <alignment horizontal="general" vertical="bottom" textRotation="0" wrapText="false" indent="0" shrinkToFit="false"/>
      <protection locked="true" hidden="false"/>
    </xf>
    <xf numFmtId="164" fontId="11" fillId="0" borderId="18" xfId="139" applyFont="true" applyBorder="true" applyAlignment="false" applyProtection="false">
      <alignment horizontal="general" vertical="bottom" textRotation="0" wrapText="false" indent="0" shrinkToFit="false"/>
      <protection locked="true" hidden="false"/>
    </xf>
    <xf numFmtId="204" fontId="11" fillId="0" borderId="19" xfId="15" applyFont="true" applyBorder="true" applyAlignment="true" applyProtection="true">
      <alignment horizontal="right" vertical="bottom" textRotation="0" wrapText="false" indent="0" shrinkToFit="false"/>
      <protection locked="true" hidden="false"/>
    </xf>
    <xf numFmtId="204" fontId="11" fillId="0" borderId="0" xfId="139"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202" fontId="11" fillId="0" borderId="0" xfId="139" applyFont="true" applyBorder="true" applyAlignment="false" applyProtection="false">
      <alignment horizontal="general" vertical="bottom" textRotation="0" wrapText="false" indent="0" shrinkToFit="false"/>
      <protection locked="true" hidden="false"/>
    </xf>
    <xf numFmtId="164" fontId="11" fillId="0" borderId="0" xfId="139" applyFont="true" applyBorder="false" applyAlignment="true" applyProtection="false">
      <alignment horizontal="left" vertical="bottom" textRotation="0" wrapText="false" indent="1" shrinkToFit="false"/>
      <protection locked="true" hidden="false"/>
    </xf>
    <xf numFmtId="172" fontId="11" fillId="0" borderId="17" xfId="15" applyFont="true" applyBorder="true" applyAlignment="true" applyProtection="true">
      <alignment horizontal="right" vertical="bottom" textRotation="0" wrapText="false" indent="0" shrinkToFit="false"/>
      <protection locked="true" hidden="false"/>
    </xf>
    <xf numFmtId="172" fontId="11" fillId="0" borderId="19" xfId="15" applyFont="true" applyBorder="true" applyAlignment="true" applyProtection="true">
      <alignment horizontal="right" vertical="bottom" textRotation="0" wrapText="false" indent="0" shrinkToFit="false"/>
      <protection locked="true" hidden="false"/>
    </xf>
    <xf numFmtId="164" fontId="58" fillId="0" borderId="0" xfId="139" applyFont="true" applyBorder="false" applyAlignment="true" applyProtection="false">
      <alignment horizontal="general" vertical="bottom" textRotation="0" wrapText="false" indent="0" shrinkToFit="false"/>
      <protection locked="true" hidden="false"/>
    </xf>
    <xf numFmtId="172" fontId="11" fillId="0" borderId="20" xfId="15" applyFont="true" applyBorder="true" applyAlignment="true" applyProtection="true">
      <alignment horizontal="right" vertical="bottom" textRotation="0" wrapText="false" indent="0" shrinkToFit="false"/>
      <protection locked="true" hidden="false"/>
    </xf>
    <xf numFmtId="164" fontId="62" fillId="0" borderId="0" xfId="139" applyFont="true" applyBorder="true" applyAlignment="true" applyProtection="false">
      <alignment horizontal="general" vertical="center" textRotation="0" wrapText="false" indent="0" shrinkToFit="false"/>
      <protection locked="true" hidden="false"/>
    </xf>
    <xf numFmtId="172" fontId="62" fillId="0" borderId="0" xfId="139" applyFont="true" applyBorder="true" applyAlignment="false" applyProtection="false">
      <alignment horizontal="general" vertical="bottom" textRotation="0" wrapText="false" indent="0" shrinkToFit="false"/>
      <protection locked="true" hidden="false"/>
    </xf>
    <xf numFmtId="164" fontId="11" fillId="25" borderId="0" xfId="139" applyFont="true" applyBorder="false" applyAlignment="false" applyProtection="false">
      <alignment horizontal="general" vertical="bottom" textRotation="0" wrapText="false" indent="0" shrinkToFit="false"/>
      <protection locked="true" hidden="false"/>
    </xf>
    <xf numFmtId="164" fontId="11" fillId="0" borderId="0" xfId="139" applyFont="true" applyBorder="false" applyAlignment="true" applyProtection="false">
      <alignment horizontal="left" vertical="bottom" textRotation="0" wrapText="false" indent="2" shrinkToFit="false"/>
      <protection locked="true" hidden="false"/>
    </xf>
    <xf numFmtId="164" fontId="64" fillId="0" borderId="0" xfId="139" applyFont="true" applyBorder="true" applyAlignment="true" applyProtection="false">
      <alignment horizontal="general" vertical="center" textRotation="0" wrapText="false" indent="0" shrinkToFit="false"/>
      <protection locked="true" hidden="false"/>
    </xf>
    <xf numFmtId="164" fontId="64" fillId="0" borderId="0" xfId="139" applyFont="true" applyBorder="false" applyAlignment="true" applyProtection="false">
      <alignment horizontal="center" vertical="center" textRotation="0" wrapText="false" indent="0" shrinkToFit="false"/>
      <protection locked="true" hidden="false"/>
    </xf>
    <xf numFmtId="172" fontId="65" fillId="0" borderId="0" xfId="15" applyFont="true" applyBorder="true" applyAlignment="true" applyProtection="true">
      <alignment horizontal="general" vertical="center" textRotation="0" wrapText="false" indent="0" shrinkToFit="false"/>
      <protection locked="true" hidden="false"/>
    </xf>
    <xf numFmtId="164" fontId="65" fillId="0" borderId="0" xfId="139" applyFont="true" applyBorder="false" applyAlignment="true" applyProtection="false">
      <alignment horizontal="general" vertical="center" textRotation="0" wrapText="false" indent="0" shrinkToFit="false"/>
      <protection locked="true" hidden="false"/>
    </xf>
    <xf numFmtId="172" fontId="66" fillId="0" borderId="0" xfId="15" applyFont="true" applyBorder="true" applyAlignment="true" applyProtection="true">
      <alignment horizontal="general" vertical="center" textRotation="0" wrapText="false" indent="0" shrinkToFit="false"/>
      <protection locked="true" hidden="false"/>
    </xf>
    <xf numFmtId="164" fontId="65" fillId="25" borderId="0" xfId="139" applyFont="true" applyBorder="false" applyAlignment="true" applyProtection="false">
      <alignment horizontal="general" vertical="center" textRotation="0" wrapText="false" indent="0" shrinkToFit="false"/>
      <protection locked="true" hidden="false"/>
    </xf>
    <xf numFmtId="172" fontId="64" fillId="0" borderId="0" xfId="139" applyFont="true" applyBorder="false" applyAlignment="true" applyProtection="false">
      <alignment horizontal="general" vertical="bottom" textRotation="0" wrapText="true" indent="0" shrinkToFit="false"/>
      <protection locked="true" hidden="false"/>
    </xf>
    <xf numFmtId="164" fontId="11" fillId="0" borderId="0" xfId="139" applyFont="true" applyBorder="true" applyAlignment="true" applyProtection="false">
      <alignment horizontal="center" vertical="bottom" textRotation="0" wrapText="false" indent="0" shrinkToFit="false"/>
      <protection locked="true" hidden="false"/>
    </xf>
    <xf numFmtId="172" fontId="58" fillId="17"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200"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6" fontId="58" fillId="0" borderId="22" xfId="15" applyFont="true" applyBorder="true" applyAlignment="true" applyProtection="true">
      <alignment horizontal="center" vertical="center" textRotation="0" wrapText="true" indent="0" shrinkToFit="false"/>
      <protection locked="true" hidden="false"/>
    </xf>
    <xf numFmtId="172" fontId="58" fillId="0" borderId="22" xfId="15" applyFont="true" applyBorder="true" applyAlignment="true" applyProtection="true">
      <alignment horizontal="center" vertical="center" textRotation="0" wrapText="true" indent="0" shrinkToFit="false"/>
      <protection locked="true" hidden="false"/>
    </xf>
    <xf numFmtId="172" fontId="58" fillId="0" borderId="22" xfId="0" applyFont="true" applyBorder="true" applyAlignment="true" applyProtection="false">
      <alignment horizontal="center" vertical="center" textRotation="0" wrapText="true" indent="0" shrinkToFit="false"/>
      <protection locked="true" hidden="false"/>
    </xf>
    <xf numFmtId="172" fontId="58" fillId="0" borderId="20" xfId="15" applyFont="true" applyBorder="true" applyAlignment="true" applyProtection="true">
      <alignment horizontal="general"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72" fontId="58" fillId="0" borderId="2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7" fontId="58" fillId="0" borderId="0" xfId="0" applyFont="true" applyBorder="false" applyAlignment="true" applyProtection="true">
      <alignment horizontal="left" vertical="bottom" textRotation="0" wrapText="false" indent="0" shrinkToFit="false"/>
      <protection locked="true" hidden="false"/>
    </xf>
    <xf numFmtId="196" fontId="11" fillId="0" borderId="0" xfId="0" applyFont="true" applyBorder="true" applyAlignment="true" applyProtection="true">
      <alignment horizontal="justify" vertical="top" textRotation="0" wrapText="true" indent="0" shrinkToFit="false"/>
      <protection locked="true" hidden="false"/>
    </xf>
    <xf numFmtId="164" fontId="11"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96" fontId="11" fillId="0" borderId="0" xfId="140" applyFont="true" applyBorder="true" applyAlignment="true" applyProtection="true">
      <alignment horizontal="justify"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true" indent="0" shrinkToFit="false"/>
      <protection locked="true" hidden="false"/>
    </xf>
    <xf numFmtId="196" fontId="11" fillId="0" borderId="0" xfId="0" applyFont="true" applyBorder="true" applyAlignment="true" applyProtection="true">
      <alignment horizontal="justify"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11" fillId="0" borderId="0" xfId="145"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145"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96" fontId="11"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8" fillId="0" borderId="0" xfId="145" applyFont="true" applyBorder="false" applyAlignment="true" applyProtection="false">
      <alignment horizontal="left" vertical="top" textRotation="0" wrapText="false" indent="0" shrinkToFit="false"/>
      <protection locked="true" hidden="false"/>
    </xf>
    <xf numFmtId="164" fontId="58" fillId="0" borderId="0" xfId="145" applyFont="true" applyBorder="false" applyAlignment="true" applyProtection="false">
      <alignment horizontal="general" vertical="top" textRotation="0" wrapText="false" indent="0" shrinkToFit="false"/>
      <protection locked="true" hidden="false"/>
    </xf>
    <xf numFmtId="164" fontId="11" fillId="0" borderId="0" xfId="145" applyFont="true" applyBorder="false" applyAlignment="true" applyProtection="false">
      <alignment horizontal="general" vertical="top" textRotation="0" wrapText="false" indent="0" shrinkToFit="false"/>
      <protection locked="true" hidden="false"/>
    </xf>
    <xf numFmtId="172" fontId="58" fillId="0" borderId="0" xfId="15" applyFont="true" applyBorder="true" applyAlignment="true" applyProtection="true">
      <alignment horizontal="left" vertical="top" textRotation="0" wrapText="false" indent="0" shrinkToFit="false"/>
      <protection locked="true" hidden="false"/>
    </xf>
    <xf numFmtId="164" fontId="11" fillId="0" borderId="0" xfId="145" applyFont="true" applyBorder="true" applyAlignment="true" applyProtection="false">
      <alignment horizontal="general" vertical="top" textRotation="0" wrapText="false" indent="0" shrinkToFit="false"/>
      <protection locked="true" hidden="false"/>
    </xf>
    <xf numFmtId="164" fontId="58" fillId="0" borderId="0" xfId="15" applyFont="true" applyBorder="true" applyAlignment="true" applyProtection="true">
      <alignment horizontal="right" vertical="top" textRotation="0" wrapText="false" indent="0" shrinkToFit="false"/>
      <protection locked="true" hidden="false"/>
    </xf>
    <xf numFmtId="166" fontId="58" fillId="0" borderId="0" xfId="145" applyFont="true" applyBorder="false" applyAlignment="true" applyProtection="false">
      <alignment horizontal="left" vertical="top" textRotation="0" wrapText="false" indent="0" shrinkToFit="false"/>
      <protection locked="true" hidden="false"/>
    </xf>
    <xf numFmtId="164" fontId="11" fillId="0" borderId="0" xfId="145"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58" fillId="0" borderId="0" xfId="174" applyFont="true" applyBorder="false" applyAlignment="true" applyProtection="false">
      <alignment horizontal="general" vertical="top" textRotation="0" wrapText="false" indent="0" shrinkToFit="false"/>
      <protection locked="true" hidden="false"/>
    </xf>
    <xf numFmtId="164" fontId="11" fillId="0" borderId="0" xfId="174" applyFont="true" applyBorder="true" applyAlignment="true" applyProtection="false">
      <alignment horizontal="justify" vertical="top" textRotation="0" wrapText="false" indent="0" shrinkToFit="false"/>
      <protection locked="true" hidden="false"/>
    </xf>
    <xf numFmtId="164" fontId="58" fillId="0" borderId="0" xfId="174" applyFont="true" applyBorder="false" applyAlignment="true" applyProtection="false">
      <alignment horizontal="left" vertical="top" textRotation="0" wrapText="false" indent="0" shrinkToFit="false"/>
      <protection locked="true" hidden="false"/>
    </xf>
    <xf numFmtId="164" fontId="11" fillId="0" borderId="0" xfId="174"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11" fillId="0" borderId="0" xfId="174" applyFont="true" applyBorder="true" applyAlignment="true" applyProtection="false">
      <alignment horizontal="left" vertical="top" textRotation="0" wrapText="true" indent="0" shrinkToFit="false"/>
      <protection locked="true" hidden="false"/>
    </xf>
    <xf numFmtId="164" fontId="11" fillId="0" borderId="0" xfId="174" applyFont="true" applyBorder="false" applyAlignment="true" applyProtection="false">
      <alignment horizontal="justify" vertical="top" textRotation="0" wrapText="false" indent="0" shrinkToFit="false"/>
      <protection locked="true" hidden="false"/>
    </xf>
    <xf numFmtId="167"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205"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1"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11" fillId="25"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133" applyFont="true" applyBorder="false" applyAlignment="true" applyProtection="false">
      <alignment horizontal="general" vertical="bottom" textRotation="0" wrapText="false" indent="0" shrinkToFit="false"/>
      <protection locked="true" hidden="false"/>
    </xf>
    <xf numFmtId="196" fontId="11" fillId="0" borderId="0" xfId="133" applyFont="true" applyBorder="false" applyAlignment="true" applyProtection="false">
      <alignment horizontal="center" vertical="bottom" textRotation="0" wrapText="false" indent="0" shrinkToFit="false"/>
      <protection locked="true" hidden="false"/>
    </xf>
    <xf numFmtId="164" fontId="11" fillId="0" borderId="0" xfId="133"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206" fontId="5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11" fillId="0" borderId="0" xfId="133" applyFont="true" applyBorder="true" applyAlignment="tru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1" fillId="0" borderId="0" xfId="133" applyFont="true" applyBorder="true" applyAlignment="true" applyProtection="false">
      <alignment horizontal="center" vertical="bottom" textRotation="0" wrapText="false" indent="0" shrinkToFit="false"/>
      <protection locked="true" hidden="false"/>
    </xf>
    <xf numFmtId="172" fontId="11" fillId="0" borderId="0" xfId="133" applyFont="true" applyBorder="true" applyAlignment="true" applyProtection="false">
      <alignment horizontal="center" vertical="bottom" textRotation="0" wrapText="false" indent="0" shrinkToFit="false"/>
      <protection locked="true" hidden="false"/>
    </xf>
    <xf numFmtId="172" fontId="11" fillId="0" borderId="20" xfId="133" applyFont="true" applyBorder="true" applyAlignment="true" applyProtection="false">
      <alignment horizontal="center" vertical="bottom" textRotation="0" wrapText="false" indent="0" shrinkToFit="false"/>
      <protection locked="true" hidden="false"/>
    </xf>
    <xf numFmtId="172" fontId="11" fillId="0" borderId="0" xfId="133" applyFont="true" applyBorder="true" applyAlignment="true" applyProtection="false">
      <alignment horizontal="general" vertical="bottom" textRotation="0" wrapText="false" indent="0" shrinkToFit="false"/>
      <protection locked="true" hidden="false"/>
    </xf>
    <xf numFmtId="164" fontId="58" fillId="0" borderId="0" xfId="133" applyFont="true" applyBorder="false" applyAlignment="true" applyProtection="false">
      <alignment horizontal="left" vertical="bottom" textRotation="0" wrapText="false" indent="0" shrinkToFit="false"/>
      <protection locked="true" hidden="false"/>
    </xf>
    <xf numFmtId="164" fontId="58" fillId="0" borderId="0" xfId="133" applyFont="true" applyBorder="false" applyAlignment="true" applyProtection="false">
      <alignment horizontal="general" vertical="bottom" textRotation="0" wrapText="false" indent="0" shrinkToFit="false"/>
      <protection locked="true" hidden="false"/>
    </xf>
    <xf numFmtId="164" fontId="11" fillId="0" borderId="0" xfId="133" applyFont="true" applyBorder="false" applyAlignment="true" applyProtection="false">
      <alignment horizontal="general" vertical="bottom" textRotation="0" wrapText="false" indent="0" shrinkToFit="false"/>
      <protection locked="true" hidden="false"/>
    </xf>
    <xf numFmtId="164" fontId="68" fillId="0" borderId="0" xfId="133" applyFont="true" applyBorder="false" applyAlignment="true" applyProtection="false">
      <alignment horizontal="general" vertical="bottom" textRotation="0" wrapText="false" indent="0" shrinkToFit="false"/>
      <protection locked="true" hidden="false"/>
    </xf>
    <xf numFmtId="164" fontId="69" fillId="0" borderId="22" xfId="127" applyFont="true" applyBorder="true" applyAlignment="true" applyProtection="false">
      <alignment horizontal="center" vertical="center" textRotation="0" wrapText="true" indent="0" shrinkToFit="false"/>
      <protection locked="true" hidden="false"/>
    </xf>
    <xf numFmtId="164" fontId="69" fillId="0" borderId="22" xfId="127" applyFont="true" applyBorder="true" applyAlignment="true" applyProtection="false">
      <alignment horizontal="center" vertical="center" textRotation="0" wrapText="false" indent="0" shrinkToFit="false"/>
      <protection locked="true" hidden="false"/>
    </xf>
    <xf numFmtId="164" fontId="69" fillId="0" borderId="22" xfId="133" applyFont="true" applyBorder="true" applyAlignment="true" applyProtection="false">
      <alignment horizontal="center" vertical="center" textRotation="0" wrapText="false" indent="0" shrinkToFit="false"/>
      <protection locked="true" hidden="false"/>
    </xf>
    <xf numFmtId="164" fontId="69" fillId="0" borderId="22" xfId="133" applyFont="true" applyBorder="true" applyAlignment="true" applyProtection="false">
      <alignment horizontal="center" vertical="center" textRotation="0" wrapText="true" indent="0" shrinkToFit="false"/>
      <protection locked="true" hidden="false"/>
    </xf>
    <xf numFmtId="164" fontId="69" fillId="0" borderId="23" xfId="133" applyFont="true" applyBorder="true" applyAlignment="true" applyProtection="false">
      <alignment horizontal="center" vertical="center" textRotation="0" wrapText="true" indent="0" shrinkToFit="false"/>
      <protection locked="true" hidden="false"/>
    </xf>
    <xf numFmtId="164" fontId="69" fillId="0" borderId="24" xfId="133" applyFont="true" applyBorder="true" applyAlignment="true" applyProtection="false">
      <alignment horizontal="center" vertical="center" textRotation="0" wrapText="true" indent="0" shrinkToFit="false"/>
      <protection locked="true" hidden="false"/>
    </xf>
    <xf numFmtId="164" fontId="69" fillId="0" borderId="22" xfId="84" applyFont="true" applyBorder="true" applyAlignment="true" applyProtection="true">
      <alignment horizontal="center" vertical="center" textRotation="0" wrapText="true" indent="0" shrinkToFit="false"/>
      <protection locked="true" hidden="false"/>
    </xf>
    <xf numFmtId="164" fontId="69" fillId="0" borderId="25" xfId="127" applyFont="true" applyBorder="true" applyAlignment="true" applyProtection="false">
      <alignment horizontal="center" vertical="center" textRotation="0" wrapText="true" indent="0" shrinkToFit="false"/>
      <protection locked="true" hidden="false"/>
    </xf>
    <xf numFmtId="164" fontId="69" fillId="0" borderId="26" xfId="84" applyFont="true" applyBorder="true" applyAlignment="true" applyProtection="true">
      <alignment horizontal="center" vertical="center" textRotation="0" wrapText="false" indent="0" shrinkToFit="false"/>
      <protection locked="true" hidden="false"/>
    </xf>
    <xf numFmtId="164" fontId="68" fillId="0" borderId="0" xfId="133" applyFont="true" applyBorder="true" applyAlignment="true" applyProtection="false">
      <alignment horizontal="general" vertical="bottom" textRotation="0" wrapText="false" indent="0" shrinkToFit="false"/>
      <protection locked="true" hidden="false"/>
    </xf>
    <xf numFmtId="164" fontId="70" fillId="0" borderId="0" xfId="133" applyFont="true" applyBorder="false" applyAlignment="true" applyProtection="false">
      <alignment horizontal="general" vertical="bottom" textRotation="0" wrapText="false" indent="0" shrinkToFit="false"/>
      <protection locked="true" hidden="false"/>
    </xf>
    <xf numFmtId="164" fontId="71" fillId="0" borderId="0" xfId="133" applyFont="true" applyBorder="false" applyAlignment="true" applyProtection="false">
      <alignment horizontal="left" vertical="bottom" textRotation="0" wrapText="false" indent="1" shrinkToFit="false"/>
      <protection locked="true" hidden="false"/>
    </xf>
    <xf numFmtId="164" fontId="71" fillId="0" borderId="0" xfId="133" applyFont="true" applyBorder="false" applyAlignment="true" applyProtection="false">
      <alignment horizontal="center" vertical="bottom" textRotation="0" wrapText="false" indent="0" shrinkToFit="false"/>
      <protection locked="true" hidden="false"/>
    </xf>
    <xf numFmtId="164" fontId="70" fillId="0" borderId="0" xfId="133"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207" fontId="70" fillId="0" borderId="0" xfId="133" applyFont="true" applyBorder="false" applyAlignment="true" applyProtection="false">
      <alignment horizontal="center" vertical="bottom" textRotation="0" wrapText="false" indent="0" shrinkToFit="false"/>
      <protection locked="true" hidden="false"/>
    </xf>
    <xf numFmtId="164" fontId="70" fillId="0" borderId="0" xfId="133" applyFont="true" applyBorder="false" applyAlignment="true" applyProtection="false">
      <alignment horizontal="center" vertical="bottom" textRotation="0" wrapText="false" indent="0" shrinkToFit="false"/>
      <protection locked="true" hidden="false"/>
    </xf>
    <xf numFmtId="204" fontId="70" fillId="0" borderId="0" xfId="84" applyFont="true" applyBorder="true" applyAlignment="true" applyProtection="true">
      <alignment horizontal="general" vertical="bottom" textRotation="0" wrapText="false" indent="0" shrinkToFit="false"/>
      <protection locked="true" hidden="false"/>
    </xf>
    <xf numFmtId="166" fontId="70" fillId="0" borderId="0" xfId="84" applyFont="true" applyBorder="true" applyAlignment="true" applyProtection="true">
      <alignment horizontal="center" vertical="center" textRotation="0" wrapText="false" indent="0" shrinkToFit="false"/>
      <protection locked="true" hidden="false"/>
    </xf>
    <xf numFmtId="204" fontId="70" fillId="0" borderId="0" xfId="133" applyFont="true" applyBorder="false" applyAlignment="true" applyProtection="false">
      <alignment horizontal="general" vertical="bottom" textRotation="0" wrapText="false" indent="0" shrinkToFit="false"/>
      <protection locked="true" hidden="false"/>
    </xf>
    <xf numFmtId="204" fontId="70" fillId="0" borderId="20" xfId="133" applyFont="true" applyBorder="true" applyAlignment="true" applyProtection="false">
      <alignment horizontal="general" vertical="bottom" textRotation="0" wrapText="false" indent="0" shrinkToFit="false"/>
      <protection locked="true" hidden="false"/>
    </xf>
    <xf numFmtId="204" fontId="70" fillId="0" borderId="20" xfId="84" applyFont="true" applyBorder="true" applyAlignment="true" applyProtection="true">
      <alignment horizontal="general" vertical="bottom" textRotation="0" wrapText="false" indent="0" shrinkToFit="false"/>
      <protection locked="true" hidden="false"/>
    </xf>
    <xf numFmtId="189" fontId="72" fillId="0" borderId="0" xfId="19" applyFont="true" applyBorder="true" applyAlignment="true" applyProtection="true">
      <alignment horizontal="general" vertical="bottom" textRotation="0" wrapText="false" indent="0" shrinkToFit="false"/>
      <protection locked="true" hidden="false"/>
    </xf>
    <xf numFmtId="189" fontId="70" fillId="0" borderId="0" xfId="19" applyFont="true" applyBorder="true" applyAlignment="true" applyProtection="true">
      <alignment horizontal="general" vertical="bottom" textRotation="0" wrapText="false" indent="0" shrinkToFit="false"/>
      <protection locked="true" hidden="false"/>
    </xf>
    <xf numFmtId="164" fontId="73" fillId="0" borderId="0" xfId="133" applyFont="true" applyBorder="false" applyAlignment="true" applyProtection="false">
      <alignment horizontal="general" vertical="bottom" textRotation="0" wrapText="false" indent="0" shrinkToFit="false"/>
      <protection locked="true" hidden="false"/>
    </xf>
    <xf numFmtId="204" fontId="73" fillId="0" borderId="0" xfId="133" applyFont="true" applyBorder="true" applyAlignment="true" applyProtection="false">
      <alignment horizontal="general" vertical="bottom" textRotation="0" wrapText="false" indent="0" shrinkToFit="false"/>
      <protection locked="true" hidden="false"/>
    </xf>
    <xf numFmtId="204" fontId="73" fillId="0" borderId="0" xfId="84" applyFont="true" applyBorder="true" applyAlignment="true" applyProtection="true">
      <alignment horizontal="general" vertical="bottom" textRotation="0" wrapText="false" indent="0" shrinkToFit="false"/>
      <protection locked="true" hidden="false"/>
    </xf>
    <xf numFmtId="189" fontId="74" fillId="0" borderId="0" xfId="19" applyFont="true" applyBorder="true" applyAlignment="true" applyProtection="true">
      <alignment horizontal="general" vertical="bottom" textRotation="0" wrapText="false" indent="0" shrinkToFit="false"/>
      <protection locked="true" hidden="false"/>
    </xf>
    <xf numFmtId="189" fontId="73" fillId="0" borderId="0" xfId="19"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2" fontId="73" fillId="0" borderId="0" xfId="15" applyFont="true" applyBorder="true" applyAlignment="true" applyProtection="true">
      <alignment horizontal="general" vertical="bottom" textRotation="0" wrapText="false" indent="0" shrinkToFit="false"/>
      <protection locked="true" hidden="false"/>
    </xf>
    <xf numFmtId="204" fontId="73" fillId="0" borderId="20" xfId="133" applyFont="true" applyBorder="true" applyAlignment="true" applyProtection="false">
      <alignment horizontal="general" vertical="bottom" textRotation="0" wrapText="false" indent="0" shrinkToFit="false"/>
      <protection locked="true" hidden="false"/>
    </xf>
    <xf numFmtId="204" fontId="73" fillId="0" borderId="20" xfId="84" applyFont="true" applyBorder="true" applyAlignment="true" applyProtection="true">
      <alignment horizontal="general" vertical="bottom" textRotation="0" wrapText="false" indent="0" shrinkToFit="false"/>
      <protection locked="true" hidden="false"/>
    </xf>
    <xf numFmtId="204" fontId="70" fillId="0" borderId="0" xfId="133" applyFont="true" applyBorder="true" applyAlignment="tru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left" vertical="bottom" textRotation="0" wrapText="false" indent="0" shrinkToFit="false"/>
      <protection locked="true" hidden="false"/>
    </xf>
    <xf numFmtId="164" fontId="11" fillId="0" borderId="0" xfId="15" applyFont="true" applyBorder="true" applyAlignment="true" applyProtection="tru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208" fontId="11" fillId="0" borderId="0" xfId="0" applyFont="true" applyBorder="false" applyAlignment="false" applyProtection="false">
      <alignment horizontal="general" vertical="bottom" textRotation="0" wrapText="false" indent="0" shrinkToFit="false"/>
      <protection locked="true" hidden="false"/>
    </xf>
    <xf numFmtId="204" fontId="11" fillId="0" borderId="0" xfId="133" applyFont="true" applyBorder="true" applyAlignment="true" applyProtection="false">
      <alignment horizontal="center" vertical="bottom" textRotation="0" wrapText="false" indent="0" shrinkToFit="false"/>
      <protection locked="true" hidden="false"/>
    </xf>
    <xf numFmtId="204" fontId="11" fillId="0" borderId="0" xfId="84" applyFont="true" applyBorder="true" applyAlignment="true" applyProtection="true">
      <alignment horizontal="general" vertical="bottom" textRotation="0" wrapText="false" indent="0" shrinkToFit="false"/>
      <protection locked="true" hidden="false"/>
    </xf>
    <xf numFmtId="204" fontId="11" fillId="0" borderId="0" xfId="84" applyFont="true" applyBorder="true" applyAlignment="true" applyProtection="true">
      <alignment horizontal="center" vertical="bottom" textRotation="0" wrapText="false" indent="0" shrinkToFit="false"/>
      <protection locked="true" hidden="false"/>
    </xf>
    <xf numFmtId="196" fontId="58" fillId="0" borderId="0" xfId="0" applyFont="true" applyBorder="false" applyAlignment="true" applyProtection="false">
      <alignment horizontal="left" vertical="top" textRotation="0" wrapText="fals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xf numFmtId="172" fontId="11" fillId="0" borderId="0" xfId="15" applyFont="true" applyBorder="true" applyAlignment="true" applyProtection="true">
      <alignment horizontal="general" vertical="top" textRotation="0" wrapText="false" indent="0" shrinkToFit="false"/>
      <protection locked="true" hidden="false"/>
    </xf>
    <xf numFmtId="172" fontId="56" fillId="0" borderId="0" xfId="0" applyFont="true" applyBorder="true" applyAlignment="true" applyProtection="false">
      <alignment horizontal="general" vertical="top" textRotation="0" wrapText="false" indent="0" shrinkToFit="false"/>
      <protection locked="true" hidden="false"/>
    </xf>
    <xf numFmtId="209" fontId="11" fillId="0" borderId="0" xfId="133"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72" fontId="11" fillId="0" borderId="0" xfId="15" applyFont="true" applyBorder="true" applyAlignment="true" applyProtection="true">
      <alignment horizontal="center" vertical="top" textRotation="0" wrapText="false" indent="0" shrinkToFit="false"/>
      <protection locked="true" hidden="false"/>
    </xf>
    <xf numFmtId="196" fontId="58"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2" fontId="75" fillId="0" borderId="0" xfId="15" applyFont="true" applyBorder="true" applyAlignment="true" applyProtection="true">
      <alignment horizontal="general" vertical="bottom" textRotation="0" wrapText="false" indent="0" shrinkToFit="false"/>
      <protection locked="true" hidden="false"/>
    </xf>
    <xf numFmtId="167" fontId="58" fillId="0" borderId="0" xfId="0" applyFont="true" applyBorder="false" applyAlignment="true" applyProtection="true">
      <alignment horizontal="left"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7" fontId="6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2" fontId="11" fillId="0" borderId="21" xfId="15" applyFont="true" applyBorder="true" applyAlignment="true" applyProtection="true">
      <alignment horizontal="center" vertical="top" textRotation="0" wrapText="false" indent="0" shrinkToFit="false"/>
      <protection locked="true" hidden="false"/>
    </xf>
    <xf numFmtId="172" fontId="58" fillId="0" borderId="0" xfId="15" applyFont="true" applyBorder="true" applyAlignment="true" applyProtection="true">
      <alignment horizontal="center" vertical="center" textRotation="0" wrapText="true" indent="0" shrinkToFit="false"/>
      <protection locked="true" hidden="false"/>
    </xf>
    <xf numFmtId="166" fontId="11" fillId="0" borderId="21" xfId="15" applyFont="true" applyBorder="true" applyAlignment="true" applyProtection="true">
      <alignment horizontal="center" vertical="top" textRotation="0" wrapText="fals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210" fontId="58"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96" fontId="11" fillId="0" borderId="0" xfId="174" applyFont="true" applyBorder="true" applyAlignment="true" applyProtection="false">
      <alignment horizontal="center" vertical="bottom" textRotation="0" wrapText="false" indent="0" shrinkToFit="false"/>
      <protection locked="true" hidden="false"/>
    </xf>
    <xf numFmtId="164" fontId="56" fillId="0" borderId="0" xfId="174"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58" fillId="0" borderId="0" xfId="174" applyFont="true" applyBorder="false" applyAlignment="true" applyProtection="false">
      <alignment horizontal="left" vertical="bottom" textRotation="0" wrapText="false" indent="0" shrinkToFit="false"/>
      <protection locked="true" hidden="false"/>
    </xf>
    <xf numFmtId="164" fontId="11" fillId="0" borderId="0" xfId="174" applyFont="true" applyBorder="false" applyAlignment="true" applyProtection="false">
      <alignment horizontal="general" vertical="bottom" textRotation="0" wrapText="false" indent="0" shrinkToFit="false"/>
      <protection locked="true" hidden="false"/>
    </xf>
    <xf numFmtId="172" fontId="58" fillId="0" borderId="0" xfId="174" applyFont="true" applyBorder="false" applyAlignment="true" applyProtection="false">
      <alignment horizontal="general" vertical="center" textRotation="0" wrapText="true" indent="0" shrinkToFit="false"/>
      <protection locked="true" hidden="false"/>
    </xf>
    <xf numFmtId="172" fontId="60" fillId="0" borderId="0" xfId="174" applyFont="true" applyBorder="true" applyAlignment="true" applyProtection="false">
      <alignment horizontal="center" vertical="center" textRotation="0" wrapText="true" indent="0" shrinkToFit="false"/>
      <protection locked="true" hidden="false"/>
    </xf>
    <xf numFmtId="164" fontId="58" fillId="0" borderId="0" xfId="174" applyFont="true" applyBorder="false" applyAlignment="true" applyProtection="false">
      <alignment horizontal="general" vertical="bottom" textRotation="0" wrapText="false" indent="0" shrinkToFit="false"/>
      <protection locked="true" hidden="false"/>
    </xf>
    <xf numFmtId="164" fontId="11" fillId="0" borderId="0" xfId="174" applyFont="true" applyBorder="false" applyAlignment="true" applyProtection="false">
      <alignment horizontal="justify" vertical="bottom" textRotation="0" wrapText="false" indent="0" shrinkToFit="false"/>
      <protection locked="true" hidden="false"/>
    </xf>
    <xf numFmtId="172" fontId="58" fillId="0" borderId="0" xfId="15" applyFont="true" applyBorder="true" applyAlignment="true" applyProtection="true">
      <alignment horizontal="general" vertical="top" textRotation="0" wrapText="false" indent="0" shrinkToFit="false"/>
      <protection locked="true" hidden="false"/>
    </xf>
    <xf numFmtId="172" fontId="60" fillId="0" borderId="0" xfId="15" applyFont="true" applyBorder="true" applyAlignment="true" applyProtection="true">
      <alignment horizontal="center" vertical="center" textRotation="0" wrapText="false" indent="0" shrinkToFit="false"/>
      <protection locked="true" hidden="false"/>
    </xf>
    <xf numFmtId="164" fontId="11" fillId="0" borderId="0" xfId="174" applyFont="true" applyBorder="false" applyAlignment="true" applyProtection="false">
      <alignment horizontal="left" vertical="bottom" textRotation="0" wrapText="false" indent="0" shrinkToFit="false"/>
      <protection locked="true" hidden="false"/>
    </xf>
    <xf numFmtId="164" fontId="56" fillId="0" borderId="0" xfId="174" applyFont="true" applyBorder="false" applyAlignment="true" applyProtection="false">
      <alignment horizontal="left" vertical="bottom" textRotation="0" wrapText="false" indent="0" shrinkToFit="false"/>
      <protection locked="true" hidden="false"/>
    </xf>
    <xf numFmtId="196" fontId="11" fillId="0" borderId="0" xfId="174" applyFont="true" applyBorder="false" applyAlignment="true" applyProtection="false">
      <alignment horizontal="center" vertical="bottom" textRotation="0" wrapText="false" indent="0" shrinkToFit="false"/>
      <protection locked="true" hidden="false"/>
    </xf>
    <xf numFmtId="164" fontId="11" fillId="0" borderId="0" xfId="174" applyFont="true" applyBorder="false" applyAlignment="true" applyProtection="false">
      <alignment horizontal="center" vertical="top" textRotation="0" wrapText="false" indent="0" shrinkToFit="false"/>
      <protection locked="true" hidden="false"/>
    </xf>
    <xf numFmtId="164" fontId="11" fillId="0" borderId="0" xfId="174" applyFont="true" applyBorder="false" applyAlignment="true" applyProtection="false">
      <alignment horizontal="center" vertical="bottom" textRotation="0" wrapText="false" indent="0" shrinkToFit="false"/>
      <protection locked="true" hidden="false"/>
    </xf>
    <xf numFmtId="164" fontId="56" fillId="0" borderId="0" xfId="174" applyFont="true" applyBorder="false" applyAlignment="true" applyProtection="false">
      <alignment horizontal="center" vertical="bottom" textRotation="0" wrapText="false" indent="0" shrinkToFit="false"/>
      <protection locked="true" hidden="false"/>
    </xf>
    <xf numFmtId="164" fontId="58" fillId="0" borderId="0" xfId="15" applyFont="true" applyBorder="true" applyAlignment="true" applyProtection="true">
      <alignment horizontal="center" vertical="bottom" textRotation="0" wrapText="false" indent="0" shrinkToFit="false"/>
      <protection locked="true" hidden="false"/>
    </xf>
    <xf numFmtId="164" fontId="58" fillId="0" borderId="0" xfId="174" applyFont="true" applyBorder="false" applyAlignment="true" applyProtection="false">
      <alignment horizontal="general" vertical="bottom" textRotation="0" wrapText="false" indent="0" shrinkToFit="false"/>
      <protection locked="true" hidden="false"/>
    </xf>
    <xf numFmtId="172" fontId="58" fillId="0" borderId="0" xfId="15" applyFont="true" applyBorder="true" applyAlignment="true" applyProtection="true">
      <alignment horizontal="right" vertical="center" textRotation="0" wrapText="false" indent="0" shrinkToFit="false"/>
      <protection locked="true" hidden="false"/>
    </xf>
    <xf numFmtId="172" fontId="11" fillId="0" borderId="0" xfId="15" applyFont="true" applyBorder="true" applyAlignment="true" applyProtection="true">
      <alignment horizontal="left" vertical="bottom" textRotation="0" wrapText="false" indent="0" shrinkToFit="false"/>
      <protection locked="true" hidden="false"/>
    </xf>
    <xf numFmtId="172" fontId="11" fillId="0" borderId="0" xfId="174" applyFont="true" applyBorder="true" applyAlignment="true" applyProtection="false">
      <alignment horizontal="general" vertical="top" textRotation="0" wrapText="false" indent="0" shrinkToFit="false"/>
      <protection locked="true" hidden="false"/>
    </xf>
    <xf numFmtId="164" fontId="11" fillId="0" borderId="0" xfId="174" applyFont="true" applyBorder="true" applyAlignment="true" applyProtection="false">
      <alignment horizontal="left" vertical="bottom" textRotation="0" wrapText="false" indent="0" shrinkToFit="false"/>
      <protection locked="true" hidden="false"/>
    </xf>
    <xf numFmtId="164" fontId="11" fillId="0" borderId="0" xfId="174" applyFont="true" applyBorder="true" applyAlignment="true" applyProtection="false">
      <alignment horizontal="general" vertical="top" textRotation="0" wrapText="false" indent="0" shrinkToFit="false"/>
      <protection locked="true" hidden="false"/>
    </xf>
    <xf numFmtId="164" fontId="11" fillId="0" borderId="0" xfId="17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137" applyFont="false" applyBorder="false" applyAlignment="false" applyProtection="false">
      <alignment horizontal="general" vertical="bottom" textRotation="0" wrapText="false" indent="0" shrinkToFit="false"/>
      <protection locked="true" hidden="false"/>
    </xf>
    <xf numFmtId="164" fontId="57" fillId="0" borderId="0" xfId="137" applyFont="true" applyBorder="false" applyAlignment="false" applyProtection="false">
      <alignment horizontal="general" vertical="bottom" textRotation="0" wrapText="false" indent="0" shrinkToFit="false"/>
      <protection locked="true" hidden="false"/>
    </xf>
    <xf numFmtId="164" fontId="12" fillId="0" borderId="0" xfId="137" applyFont="true" applyBorder="false" applyAlignment="true" applyProtection="false">
      <alignment horizontal="justify" vertical="top" textRotation="0" wrapText="false" indent="0" shrinkToFit="false"/>
      <protection locked="true" hidden="false"/>
    </xf>
    <xf numFmtId="164" fontId="60" fillId="0" borderId="0" xfId="137" applyFont="true" applyBorder="true" applyAlignment="true" applyProtection="false">
      <alignment horizontal="center" vertical="top" textRotation="0" wrapText="false" indent="0" shrinkToFit="false"/>
      <protection locked="true" hidden="false"/>
    </xf>
    <xf numFmtId="164" fontId="60" fillId="0" borderId="22" xfId="137" applyFont="true" applyBorder="true" applyAlignment="true" applyProtection="false">
      <alignment horizontal="center" vertical="center" textRotation="0" wrapText="false" indent="0" shrinkToFit="false"/>
      <protection locked="true" hidden="false"/>
    </xf>
    <xf numFmtId="164" fontId="60" fillId="0" borderId="22" xfId="137" applyFont="true" applyBorder="true" applyAlignment="true" applyProtection="false">
      <alignment horizontal="center" vertical="center" textRotation="0" wrapText="true" indent="0" shrinkToFit="false"/>
      <protection locked="true" hidden="false"/>
    </xf>
    <xf numFmtId="164" fontId="12" fillId="0" borderId="0" xfId="137" applyFont="true" applyBorder="false" applyAlignment="false" applyProtection="false">
      <alignment horizontal="general" vertical="bottom" textRotation="0" wrapText="false" indent="0" shrinkToFit="false"/>
      <protection locked="true" hidden="false"/>
    </xf>
    <xf numFmtId="164" fontId="60" fillId="0" borderId="0" xfId="15" applyFont="true" applyBorder="true" applyAlignment="true" applyProtection="true">
      <alignment horizontal="general" vertical="center" textRotation="0" wrapText="false" indent="0" shrinkToFit="false"/>
      <protection locked="true" hidden="false"/>
    </xf>
    <xf numFmtId="164" fontId="77" fillId="0" borderId="0" xfId="137" applyFont="true" applyBorder="false" applyAlignment="true" applyProtection="false">
      <alignment horizontal="general" vertical="bottom" textRotation="0" wrapText="false" indent="0" shrinkToFit="false"/>
      <protection locked="true" hidden="false"/>
    </xf>
    <xf numFmtId="164" fontId="12" fillId="0" borderId="0" xfId="137" applyFont="true" applyBorder="false" applyAlignment="false" applyProtection="false">
      <alignment horizontal="general" vertical="bottom" textRotation="0" wrapText="false" indent="0" shrinkToFit="false"/>
      <protection locked="true" hidden="false"/>
    </xf>
    <xf numFmtId="164" fontId="60" fillId="0" borderId="0" xfId="137" applyFont="true" applyBorder="false" applyAlignment="false" applyProtection="false">
      <alignment horizontal="general" vertical="bottom" textRotation="0" wrapText="false" indent="0" shrinkToFit="false"/>
      <protection locked="true" hidden="false"/>
    </xf>
    <xf numFmtId="172" fontId="60" fillId="0" borderId="0" xfId="15" applyFont="true" applyBorder="true" applyAlignment="true" applyProtection="true">
      <alignment horizontal="center" vertical="bottom" textRotation="0" wrapText="false" indent="0" shrinkToFit="false"/>
      <protection locked="true" hidden="false"/>
    </xf>
    <xf numFmtId="172" fontId="60"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37" applyFont="true" applyBorder="false" applyAlignment="true" applyProtection="false">
      <alignment horizontal="left" vertical="bottom" textRotation="0" wrapText="false" indent="1" shrinkToFit="false"/>
      <protection locked="true" hidden="false"/>
    </xf>
    <xf numFmtId="172" fontId="12" fillId="0" borderId="1" xfId="15" applyFont="true" applyBorder="true" applyAlignment="true" applyProtection="true">
      <alignment horizontal="general" vertical="bottom" textRotation="0" wrapText="false" indent="0" shrinkToFit="false"/>
      <protection locked="true" hidden="false"/>
    </xf>
    <xf numFmtId="164" fontId="60" fillId="0" borderId="0" xfId="137" applyFont="true" applyBorder="false" applyAlignment="true" applyProtection="false">
      <alignment horizontal="left" vertical="bottom" textRotation="0" wrapText="false" indent="1" shrinkToFit="false"/>
      <protection locked="true" hidden="false"/>
    </xf>
    <xf numFmtId="172" fontId="12" fillId="0" borderId="0" xfId="137" applyFont="true" applyBorder="true" applyAlignment="false" applyProtection="false">
      <alignment horizontal="general" vertical="bottom" textRotation="0" wrapText="false" indent="0" shrinkToFit="false"/>
      <protection locked="true" hidden="false"/>
    </xf>
    <xf numFmtId="164" fontId="12" fillId="0" borderId="0" xfId="137" applyFont="true" applyBorder="true" applyAlignment="false" applyProtection="false">
      <alignment horizontal="general" vertical="bottom" textRotation="0" wrapText="false" indent="0" shrinkToFit="false"/>
      <protection locked="true" hidden="false"/>
    </xf>
    <xf numFmtId="164" fontId="12" fillId="0" borderId="17" xfId="137" applyFont="true" applyBorder="true" applyAlignment="false" applyProtection="false">
      <alignment horizontal="general" vertical="bottom" textRotation="0" wrapText="false" indent="0" shrinkToFit="false"/>
      <protection locked="true" hidden="false"/>
    </xf>
    <xf numFmtId="166" fontId="12" fillId="0" borderId="17" xfId="15" applyFont="true" applyBorder="true" applyAlignment="true" applyProtection="true">
      <alignment horizontal="general"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72" fontId="12" fillId="0" borderId="26" xfId="137" applyFont="true" applyBorder="true" applyAlignment="false" applyProtection="false">
      <alignment horizontal="general" vertical="bottom" textRotation="0" wrapText="false" indent="0" shrinkToFit="false"/>
      <protection locked="true" hidden="false"/>
    </xf>
    <xf numFmtId="172" fontId="12" fillId="0" borderId="20" xfId="137" applyFont="true" applyBorder="true" applyAlignment="false" applyProtection="false">
      <alignment horizontal="general" vertical="bottom" textRotation="0" wrapText="false" indent="0" shrinkToFit="false"/>
      <protection locked="true" hidden="false"/>
    </xf>
    <xf numFmtId="172" fontId="60" fillId="0" borderId="0" xfId="137" applyFont="true" applyBorder="true" applyAlignment="false" applyProtection="false">
      <alignment horizontal="general" vertical="bottom" textRotation="0" wrapText="false" indent="0" shrinkToFit="false"/>
      <protection locked="true" hidden="false"/>
    </xf>
    <xf numFmtId="172" fontId="60" fillId="0" borderId="0" xfId="137"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20" xfId="15" applyFont="true" applyBorder="true" applyAlignment="true" applyProtection="true">
      <alignment horizontal="general" vertical="bottom" textRotation="0" wrapText="false" indent="0" shrinkToFit="false"/>
      <protection locked="true" hidden="false"/>
    </xf>
    <xf numFmtId="164" fontId="11" fillId="0" borderId="0" xfId="137" applyFont="true" applyBorder="false" applyAlignment="true" applyProtection="false">
      <alignment horizontal="left" vertical="bottom" textRotation="0" wrapText="false" indent="1" shrinkToFit="false"/>
      <protection locked="true" hidden="false"/>
    </xf>
    <xf numFmtId="166" fontId="11" fillId="0" borderId="0" xfId="137" applyFont="true" applyBorder="true" applyAlignment="false" applyProtection="false">
      <alignment horizontal="general" vertical="bottom" textRotation="0" wrapText="false" indent="0" shrinkToFit="false"/>
      <protection locked="true" hidden="false"/>
    </xf>
    <xf numFmtId="211" fontId="58" fillId="0" borderId="0" xfId="137" applyFont="true" applyBorder="true" applyAlignment="true" applyProtection="false">
      <alignment horizontal="general" vertical="bottom" textRotation="0" wrapText="false" indent="0" shrinkToFit="false"/>
      <protection locked="true" hidden="false"/>
    </xf>
    <xf numFmtId="164" fontId="58" fillId="0" borderId="0" xfId="137" applyFont="true" applyBorder="false" applyAlignment="true" applyProtection="false">
      <alignment horizontal="center" vertical="bottom" textRotation="0" wrapText="true" indent="0" shrinkToFit="false"/>
      <protection locked="true" hidden="false"/>
    </xf>
    <xf numFmtId="164" fontId="11" fillId="0" borderId="0" xfId="137" applyFont="true" applyBorder="false" applyAlignment="false" applyProtection="false">
      <alignment horizontal="general" vertical="bottom" textRotation="0" wrapText="false" indent="0" shrinkToFit="false"/>
      <protection locked="true" hidden="false"/>
    </xf>
    <xf numFmtId="211" fontId="58" fillId="0" borderId="0" xfId="137" applyFont="true" applyBorder="true" applyAlignment="true" applyProtection="false">
      <alignment horizontal="center" vertical="bottom" textRotation="0" wrapText="false" indent="0" shrinkToFit="false"/>
      <protection locked="true" hidden="false"/>
    </xf>
    <xf numFmtId="164" fontId="11" fillId="0" borderId="0" xfId="137" applyFont="true" applyBorder="false" applyAlignment="true" applyProtection="false">
      <alignment horizontal="center" vertical="bottom" textRotation="0" wrapText="false" indent="0" shrinkToFit="false"/>
      <protection locked="true" hidden="false"/>
    </xf>
    <xf numFmtId="164" fontId="11" fillId="0" borderId="0" xfId="137" applyFont="true" applyBorder="false" applyAlignment="true" applyProtection="false">
      <alignment horizontal="general" vertical="bottom" textRotation="0" wrapText="false" indent="0" shrinkToFit="false"/>
      <protection locked="true" hidden="false"/>
    </xf>
    <xf numFmtId="164" fontId="60" fillId="0" borderId="1" xfId="137" applyFont="true" applyBorder="true" applyAlignment="true" applyProtection="false">
      <alignment horizontal="center" vertical="top" textRotation="0" wrapText="false" indent="0" shrinkToFit="false"/>
      <protection locked="true" hidden="false"/>
    </xf>
    <xf numFmtId="164" fontId="12" fillId="0" borderId="0" xfId="137" applyFont="true" applyBorder="false" applyAlignment="true" applyProtection="false">
      <alignment horizontal="general" vertical="bottom" textRotation="0" wrapText="false" indent="0" shrinkToFit="false"/>
      <protection locked="true" hidden="false"/>
    </xf>
    <xf numFmtId="164" fontId="60" fillId="0" borderId="22" xfId="137" applyFont="true" applyBorder="true" applyAlignment="true" applyProtection="false">
      <alignment horizontal="center" vertical="center" textRotation="0" wrapText="true" indent="0" shrinkToFit="false"/>
      <protection locked="true" hidden="false"/>
    </xf>
    <xf numFmtId="164" fontId="60" fillId="0" borderId="0" xfId="137" applyFont="true" applyBorder="true" applyAlignment="true" applyProtection="false">
      <alignment horizontal="center" vertical="center" textRotation="0" wrapText="true" indent="0" shrinkToFit="false"/>
      <protection locked="true" hidden="false"/>
    </xf>
    <xf numFmtId="164" fontId="60" fillId="0" borderId="0" xfId="137" applyFont="true" applyBorder="false" applyAlignment="true" applyProtection="false">
      <alignment horizontal="center" vertical="bottom" textRotation="0" wrapText="false" indent="0" shrinkToFit="false"/>
      <protection locked="true" hidden="false"/>
    </xf>
    <xf numFmtId="164" fontId="12" fillId="0" borderId="0" xfId="137" applyFont="true" applyBorder="false" applyAlignment="true" applyProtection="false">
      <alignment horizontal="general" vertical="bottom" textRotation="0" wrapText="false" indent="0" shrinkToFit="false"/>
      <protection locked="true" hidden="false"/>
    </xf>
    <xf numFmtId="172" fontId="77"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top" textRotation="0" wrapText="false" indent="0" shrinkToFit="false"/>
      <protection locked="true" hidden="false"/>
    </xf>
    <xf numFmtId="172" fontId="12" fillId="0" borderId="17" xfId="15" applyFont="true" applyBorder="true" applyAlignment="true" applyProtection="true">
      <alignment horizontal="general" vertical="bottom" textRotation="0" wrapText="false" indent="0" shrinkToFit="false"/>
      <protection locked="true" hidden="false"/>
    </xf>
    <xf numFmtId="164" fontId="12" fillId="0" borderId="0" xfId="137" applyFont="true" applyBorder="false" applyAlignment="true" applyProtection="false">
      <alignment horizontal="left" vertical="top" textRotation="0" wrapText="false" indent="1" shrinkToFit="false"/>
      <protection locked="true" hidden="false"/>
    </xf>
    <xf numFmtId="172" fontId="12" fillId="0" borderId="18" xfId="15" applyFont="true" applyBorder="true" applyAlignment="true" applyProtection="true">
      <alignment horizontal="general" vertical="top" textRotation="0" wrapText="false" indent="0" shrinkToFit="false"/>
      <protection locked="true" hidden="false"/>
    </xf>
    <xf numFmtId="164" fontId="12" fillId="0" borderId="0" xfId="137" applyFont="true" applyBorder="false" applyAlignment="true" applyProtection="false">
      <alignment horizontal="general" vertical="top" textRotation="0" wrapText="false" indent="0" shrinkToFit="false"/>
      <protection locked="true" hidden="false"/>
    </xf>
    <xf numFmtId="172" fontId="12" fillId="0" borderId="18" xfId="15" applyFont="true" applyBorder="true" applyAlignment="true" applyProtection="true">
      <alignment horizontal="right" vertical="top" textRotation="0" wrapText="false" indent="0" shrinkToFit="false"/>
      <protection locked="true" hidden="false"/>
    </xf>
    <xf numFmtId="172" fontId="12" fillId="0" borderId="20" xfId="15" applyFont="true" applyBorder="true" applyAlignment="true" applyProtection="true">
      <alignment horizontal="general" vertical="bottom" textRotation="0" wrapText="false" indent="0" shrinkToFit="false"/>
      <protection locked="true" hidden="false"/>
    </xf>
    <xf numFmtId="164" fontId="11" fillId="0" borderId="0" xfId="137" applyFont="true" applyBorder="false" applyAlignment="false" applyProtection="false">
      <alignment horizontal="general" vertical="bottom" textRotation="0" wrapText="false" indent="0" shrinkToFit="false"/>
      <protection locked="true" hidden="false"/>
    </xf>
    <xf numFmtId="164" fontId="58" fillId="0" borderId="0" xfId="137" applyFont="true" applyBorder="false" applyAlignment="false" applyProtection="false">
      <alignment horizontal="general" vertical="bottom" textRotation="0" wrapText="false" indent="0" shrinkToFit="false"/>
      <protection locked="true" hidden="false"/>
    </xf>
    <xf numFmtId="164" fontId="11" fillId="0" borderId="0" xfId="137" applyFont="true" applyBorder="true" applyAlignment="true" applyProtection="false">
      <alignment horizontal="left" vertical="center" textRotation="0" wrapText="false" indent="7" shrinkToFit="false"/>
      <protection locked="true" hidden="false"/>
    </xf>
    <xf numFmtId="164" fontId="11" fillId="0" borderId="0" xfId="137" applyFont="true" applyBorder="true" applyAlignment="true" applyProtection="false">
      <alignment horizontal="left" vertical="center" textRotation="0" wrapText="false" indent="0" shrinkToFit="false"/>
      <protection locked="true" hidden="false"/>
    </xf>
    <xf numFmtId="164" fontId="58" fillId="8" borderId="27" xfId="137" applyFont="true" applyBorder="true" applyAlignment="true" applyProtection="false">
      <alignment horizontal="center" vertical="top" textRotation="0" wrapText="true" indent="0" shrinkToFit="false"/>
      <protection locked="true" hidden="false"/>
    </xf>
    <xf numFmtId="164" fontId="58" fillId="0" borderId="0" xfId="137" applyFont="true" applyBorder="false" applyAlignment="true" applyProtection="false">
      <alignment horizontal="center" vertical="top" textRotation="0" wrapText="true" indent="0" shrinkToFit="false"/>
      <protection locked="true" hidden="false"/>
    </xf>
    <xf numFmtId="164" fontId="58" fillId="0" borderId="28" xfId="137" applyFont="true" applyBorder="true" applyAlignment="true" applyProtection="false">
      <alignment horizontal="center" vertical="bottom" textRotation="0" wrapText="false" indent="0" shrinkToFit="false"/>
      <protection locked="true" hidden="false"/>
    </xf>
    <xf numFmtId="164" fontId="58" fillId="0" borderId="0" xfId="137" applyFont="true" applyBorder="false" applyAlignment="true" applyProtection="false">
      <alignment horizontal="left" vertical="bottom" textRotation="0" wrapText="false" indent="0" shrinkToFit="false"/>
      <protection locked="true" hidden="false"/>
    </xf>
    <xf numFmtId="164" fontId="11" fillId="0" borderId="0" xfId="137" applyFont="true" applyBorder="false" applyAlignment="true" applyProtection="false">
      <alignment horizontal="left" vertical="bottom" textRotation="0" wrapText="false" indent="2" shrinkToFit="false"/>
      <protection locked="true" hidden="false"/>
    </xf>
    <xf numFmtId="172" fontId="11" fillId="0" borderId="29" xfId="15" applyFont="true" applyBorder="true" applyAlignment="true" applyProtection="true">
      <alignment horizontal="general" vertical="bottom" textRotation="0" wrapText="false" indent="0" shrinkToFit="false"/>
      <protection locked="true" hidden="false"/>
    </xf>
    <xf numFmtId="164" fontId="11" fillId="0" borderId="0" xfId="137" applyFont="true" applyBorder="true" applyAlignment="true" applyProtection="false">
      <alignment horizontal="justify" vertical="top" textRotation="0" wrapText="true" indent="0" shrinkToFit="false"/>
      <protection locked="true" hidden="false"/>
    </xf>
    <xf numFmtId="172" fontId="11" fillId="0" borderId="30" xfId="15" applyFont="true" applyBorder="true" applyAlignment="true" applyProtection="true">
      <alignment horizontal="general" vertical="bottom" textRotation="0" wrapText="false" indent="0" shrinkToFit="false"/>
      <protection locked="true" hidden="false"/>
    </xf>
    <xf numFmtId="164" fontId="58" fillId="0" borderId="0" xfId="137" applyFont="true" applyBorder="false" applyAlignment="true" applyProtection="false">
      <alignment horizontal="left" vertical="bottom" textRotation="0" wrapText="false" indent="2" shrinkToFit="false"/>
      <protection locked="true" hidden="false"/>
    </xf>
    <xf numFmtId="172" fontId="58" fillId="0" borderId="21" xfId="15" applyFont="true" applyBorder="true" applyAlignment="true" applyProtection="true">
      <alignment horizontal="general" vertical="bottom" textRotation="0" wrapText="false" indent="0" shrinkToFit="false"/>
      <protection locked="true" hidden="false"/>
    </xf>
    <xf numFmtId="164" fontId="11" fillId="0" borderId="0" xfId="137" applyFont="true" applyBorder="false" applyAlignment="true" applyProtection="false">
      <alignment horizontal="justify" vertical="top" textRotation="0" wrapText="true" indent="0" shrinkToFit="false"/>
      <protection locked="true" hidden="false"/>
    </xf>
    <xf numFmtId="164" fontId="11" fillId="0" borderId="0" xfId="137" applyFont="true" applyBorder="false" applyAlignment="true" applyProtection="false">
      <alignment horizontal="left" vertical="bottom" textRotation="0" wrapText="false" indent="0" shrinkToFit="false"/>
      <protection locked="true" hidden="false"/>
    </xf>
    <xf numFmtId="172" fontId="58" fillId="0" borderId="21" xfId="137" applyFont="true" applyBorder="true" applyAlignment="false" applyProtection="false">
      <alignment horizontal="general" vertical="bottom" textRotation="0" wrapText="false" indent="0" shrinkToFit="false"/>
      <protection locked="true" hidden="false"/>
    </xf>
    <xf numFmtId="164" fontId="11" fillId="0" borderId="0" xfId="137" applyFont="true" applyBorder="true" applyAlignment="true" applyProtection="false">
      <alignment horizontal="general" vertical="bottom" textRotation="0" wrapText="true" indent="0" shrinkToFit="false"/>
      <protection locked="true" hidden="false"/>
    </xf>
    <xf numFmtId="172" fontId="11" fillId="0" borderId="21" xfId="137" applyFont="true" applyBorder="true" applyAlignment="false" applyProtection="false">
      <alignment horizontal="general" vertical="bottom" textRotation="0" wrapText="false" indent="0" shrinkToFit="false"/>
      <protection locked="true" hidden="false"/>
    </xf>
    <xf numFmtId="164" fontId="58" fillId="0" borderId="0" xfId="137" applyFont="true" applyBorder="false" applyAlignment="true" applyProtection="false">
      <alignment horizontal="left" vertical="bottom" textRotation="0" wrapText="false" indent="0" shrinkToFit="false"/>
      <protection locked="true" hidden="false"/>
    </xf>
    <xf numFmtId="164" fontId="11" fillId="0" borderId="0" xfId="137" applyFont="true" applyBorder="false" applyAlignment="true" applyProtection="false">
      <alignment horizontal="left" vertical="bottom" textRotation="0" wrapText="false" indent="2" shrinkToFit="false"/>
      <protection locked="true" hidden="false"/>
    </xf>
    <xf numFmtId="164" fontId="11" fillId="0" borderId="0" xfId="137" applyFont="true" applyBorder="false" applyAlignment="true" applyProtection="false">
      <alignment horizontal="left" vertical="bottom" textRotation="0" wrapText="false" indent="3"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212" fontId="11" fillId="0" borderId="0" xfId="137" applyFont="true" applyBorder="false" applyAlignment="false" applyProtection="false">
      <alignment horizontal="general" vertical="bottom" textRotation="0" wrapText="false" indent="0" shrinkToFit="false"/>
      <protection locked="true" hidden="false"/>
    </xf>
    <xf numFmtId="164" fontId="11" fillId="0" borderId="0" xfId="137" applyFont="true" applyBorder="false" applyAlignment="true" applyProtection="false">
      <alignment horizontal="left" vertical="bottom" textRotation="0" wrapText="false" indent="0" shrinkToFit="false"/>
      <protection locked="true" hidden="false"/>
    </xf>
    <xf numFmtId="172" fontId="11" fillId="0" borderId="0" xfId="137" applyFont="true" applyBorder="false" applyAlignment="false" applyProtection="false">
      <alignment horizontal="general" vertical="bottom" textRotation="0" wrapText="false" indent="0" shrinkToFit="false"/>
      <protection locked="true" hidden="false"/>
    </xf>
    <xf numFmtId="172" fontId="58" fillId="0" borderId="21" xfId="15" applyFont="true" applyBorder="true" applyAlignment="true" applyProtection="true">
      <alignment horizontal="center" vertical="top" textRotation="0" wrapText="false" indent="0" shrinkToFit="false"/>
      <protection locked="true" hidden="false"/>
    </xf>
    <xf numFmtId="164" fontId="11" fillId="0" borderId="0" xfId="143" applyFont="true" applyBorder="false" applyAlignment="true" applyProtection="false">
      <alignment horizontal="left" vertical="bottom" textRotation="0" wrapText="false" indent="0" shrinkToFit="false"/>
      <protection locked="true" hidden="false"/>
    </xf>
    <xf numFmtId="164" fontId="11" fillId="0" borderId="0" xfId="143" applyFont="true" applyBorder="false" applyAlignment="true" applyProtection="false">
      <alignment horizontal="left" vertical="bottom" textRotation="0" wrapText="false" indent="1" shrinkToFit="false"/>
      <protection locked="true" hidden="false"/>
    </xf>
    <xf numFmtId="164" fontId="11" fillId="0" borderId="0" xfId="143" applyFont="true" applyBorder="false" applyAlignment="true" applyProtection="false">
      <alignment horizontal="left" vertical="bottom" textRotation="0" wrapText="false" indent="3" shrinkToFit="false"/>
      <protection locked="true" hidden="false"/>
    </xf>
    <xf numFmtId="164" fontId="58" fillId="0" borderId="0" xfId="143" applyFont="true" applyBorder="false" applyAlignment="true" applyProtection="false">
      <alignment horizontal="left" vertical="bottom" textRotation="0" wrapText="false" indent="1" shrinkToFit="false"/>
      <protection locked="true" hidden="false"/>
    </xf>
    <xf numFmtId="164" fontId="58" fillId="0" borderId="0" xfId="143" applyFont="true" applyBorder="false" applyAlignment="true" applyProtection="false">
      <alignment horizontal="left" vertical="bottom" textRotation="0" wrapText="false" indent="0" shrinkToFit="false"/>
      <protection locked="true" hidden="false"/>
    </xf>
    <xf numFmtId="164" fontId="11" fillId="0" borderId="0" xfId="143" applyFont="true" applyBorder="false" applyAlignment="true" applyProtection="false">
      <alignment horizontal="left" vertical="top" textRotation="0" wrapText="true" indent="2" shrinkToFit="false"/>
      <protection locked="true" hidden="false"/>
    </xf>
    <xf numFmtId="164" fontId="11" fillId="0" borderId="0" xfId="143" applyFont="true" applyBorder="false" applyAlignment="true" applyProtection="false">
      <alignment horizontal="left" vertical="top" textRotation="0" wrapText="false" indent="2" shrinkToFit="false"/>
      <protection locked="true" hidden="false"/>
    </xf>
    <xf numFmtId="164" fontId="11" fillId="0" borderId="0" xfId="137" applyFont="true" applyBorder="false" applyAlignment="true" applyProtection="false">
      <alignment horizontal="left" vertical="bottom" textRotation="0" wrapText="false" indent="1" shrinkToFit="false"/>
      <protection locked="true" hidden="false"/>
    </xf>
    <xf numFmtId="164" fontId="36" fillId="0" borderId="0" xfId="136" applyFont="true" applyBorder="false" applyAlignment="false" applyProtection="false">
      <alignment horizontal="general" vertical="bottom" textRotation="0" wrapText="false" indent="0" shrinkToFit="false"/>
      <protection locked="true" hidden="false"/>
    </xf>
    <xf numFmtId="164" fontId="18" fillId="0" borderId="0" xfId="136" applyFont="true" applyBorder="false" applyAlignment="false" applyProtection="false">
      <alignment horizontal="general" vertical="bottom" textRotation="0" wrapText="false" indent="0" shrinkToFit="false"/>
      <protection locked="true" hidden="false"/>
    </xf>
    <xf numFmtId="164" fontId="18" fillId="25" borderId="22" xfId="136" applyFont="true" applyBorder="true" applyAlignment="true" applyProtection="false">
      <alignment horizontal="center"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2" fontId="36" fillId="0" borderId="20" xfId="136" applyFont="true" applyBorder="true" applyAlignment="false" applyProtection="false">
      <alignment horizontal="general" vertical="bottom" textRotation="0" wrapText="false" indent="0" shrinkToFit="false"/>
      <protection locked="true" hidden="false"/>
    </xf>
    <xf numFmtId="164" fontId="78" fillId="0" borderId="0" xfId="136" applyFont="true" applyBorder="false" applyAlignment="true" applyProtection="false">
      <alignment horizontal="right" vertical="bottom" textRotation="0" wrapText="false" indent="0" shrinkToFit="false"/>
      <protection locked="true" hidden="false"/>
    </xf>
    <xf numFmtId="172" fontId="36" fillId="0" borderId="0" xfId="136" applyFont="true" applyBorder="false" applyAlignment="false" applyProtection="false">
      <alignment horizontal="general" vertical="bottom" textRotation="0" wrapText="false" indent="0" shrinkToFit="false"/>
      <protection locked="true" hidden="false"/>
    </xf>
    <xf numFmtId="164" fontId="18" fillId="25" borderId="22" xfId="136" applyFont="true" applyBorder="true" applyAlignment="false" applyProtection="false">
      <alignment horizontal="general" vertical="bottom" textRotation="0" wrapText="false" indent="0" shrinkToFit="false"/>
      <protection locked="true" hidden="false"/>
    </xf>
    <xf numFmtId="197" fontId="4" fillId="0" borderId="0" xfId="144" applyFont="false" applyBorder="false" applyAlignment="false" applyProtection="false">
      <alignment horizontal="general" vertical="bottom" textRotation="0" wrapText="false" indent="0" shrinkToFit="false"/>
      <protection locked="true" hidden="false"/>
    </xf>
    <xf numFmtId="164" fontId="4" fillId="0" borderId="0" xfId="144"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136" applyFont="true" applyBorder="false" applyAlignment="true" applyProtection="false">
      <alignment horizontal="right" vertical="bottom" textRotation="0" wrapText="false" indent="0" shrinkToFit="false"/>
      <protection locked="true" hidden="false"/>
    </xf>
    <xf numFmtId="172" fontId="51" fillId="0" borderId="0" xfId="15" applyFont="true" applyBorder="true" applyAlignment="true" applyProtection="true">
      <alignment horizontal="right" vertical="bottom" textRotation="0" wrapText="false" indent="0" shrinkToFit="false"/>
      <protection locked="true" hidden="false"/>
    </xf>
    <xf numFmtId="164" fontId="18" fillId="25" borderId="22" xfId="136" applyFont="true" applyBorder="true" applyAlignment="true" applyProtection="false">
      <alignment horizontal="center" vertical="bottom" textRotation="0" wrapText="true" indent="0" shrinkToFit="false"/>
      <protection locked="true" hidden="false"/>
    </xf>
    <xf numFmtId="164" fontId="18" fillId="25" borderId="17" xfId="136" applyFont="true" applyBorder="true" applyAlignment="true" applyProtection="false">
      <alignment horizontal="center" vertical="bottom" textRotation="0" wrapText="true" indent="0" shrinkToFit="false"/>
      <protection locked="true" hidden="false"/>
    </xf>
    <xf numFmtId="197" fontId="36" fillId="0" borderId="31" xfId="136" applyFont="true" applyBorder="true" applyAlignment="false" applyProtection="false">
      <alignment horizontal="general" vertical="bottom" textRotation="0" wrapText="false" indent="0" shrinkToFit="false"/>
      <protection locked="true" hidden="false"/>
    </xf>
    <xf numFmtId="164" fontId="36" fillId="0" borderId="31" xfId="136" applyFont="true" applyBorder="true" applyAlignment="false" applyProtection="false">
      <alignment horizontal="general" vertical="bottom" textRotation="0" wrapText="false" indent="0" shrinkToFit="false"/>
      <protection locked="true" hidden="false"/>
    </xf>
    <xf numFmtId="213" fontId="36" fillId="0" borderId="31" xfId="136" applyFont="true" applyBorder="true" applyAlignment="true" applyProtection="false">
      <alignment horizontal="left" vertical="bottom" textRotation="0" wrapText="false" indent="0" shrinkToFit="false"/>
      <protection locked="true" hidden="false"/>
    </xf>
    <xf numFmtId="172" fontId="36" fillId="0" borderId="31" xfId="15" applyFont="true" applyBorder="true" applyAlignment="true" applyProtection="true">
      <alignment horizontal="general" vertical="bottom" textRotation="0" wrapText="false" indent="0" shrinkToFit="false"/>
      <protection locked="true" hidden="false"/>
    </xf>
    <xf numFmtId="197" fontId="36" fillId="0" borderId="32" xfId="136" applyFont="true" applyBorder="true" applyAlignment="false" applyProtection="false">
      <alignment horizontal="general" vertical="bottom" textRotation="0" wrapText="false" indent="0" shrinkToFit="false"/>
      <protection locked="true" hidden="false"/>
    </xf>
    <xf numFmtId="164" fontId="36" fillId="0" borderId="32" xfId="136" applyFont="true" applyBorder="true" applyAlignment="false" applyProtection="false">
      <alignment horizontal="general" vertical="bottom" textRotation="0" wrapText="false" indent="0" shrinkToFit="false"/>
      <protection locked="true" hidden="false"/>
    </xf>
    <xf numFmtId="213" fontId="36" fillId="0" borderId="32" xfId="136" applyFont="true" applyBorder="true" applyAlignment="true" applyProtection="false">
      <alignment horizontal="left" vertical="bottom" textRotation="0" wrapText="false" indent="0" shrinkToFit="false"/>
      <protection locked="true" hidden="false"/>
    </xf>
    <xf numFmtId="172" fontId="36" fillId="0" borderId="3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2" fillId="0" borderId="26" xfId="0" applyFont="true" applyBorder="true" applyAlignment="false" applyProtection="false">
      <alignment horizontal="general" vertical="bottom" textRotation="0" wrapText="false" indent="0" shrinkToFit="false"/>
      <protection locked="true" hidden="false"/>
    </xf>
    <xf numFmtId="172" fontId="12" fillId="0" borderId="2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72" fontId="60" fillId="0" borderId="2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72" fontId="12" fillId="0" borderId="19" xfId="15" applyFont="true" applyBorder="true" applyAlignment="true" applyProtection="true">
      <alignment horizontal="right"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213"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213" fontId="26"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2" fontId="79" fillId="0" borderId="0" xfId="15" applyFont="true" applyBorder="true" applyAlignment="true" applyProtection="true">
      <alignment horizontal="general" vertical="bottom" textRotation="0" wrapText="false" indent="0" shrinkToFit="false"/>
      <protection locked="true" hidden="false"/>
    </xf>
    <xf numFmtId="172" fontId="79" fillId="0" borderId="0" xfId="15" applyFont="true" applyBorder="true" applyAlignment="true" applyProtection="true">
      <alignment horizontal="general" vertical="top" textRotation="0" wrapText="false" indent="0" shrinkToFit="false"/>
      <protection locked="true" hidden="false"/>
    </xf>
    <xf numFmtId="172" fontId="79" fillId="0" borderId="0" xfId="15" applyFont="true" applyBorder="true" applyAlignment="true" applyProtection="true">
      <alignment horizontal="right"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2" fontId="26" fillId="0" borderId="0" xfId="15" applyFont="true" applyBorder="true" applyAlignment="true" applyProtection="true">
      <alignment horizontal="center" vertical="top" textRotation="0" wrapText="false" indent="0" shrinkToFit="false"/>
      <protection locked="true" hidden="false"/>
    </xf>
    <xf numFmtId="166" fontId="79" fillId="0" borderId="0" xfId="15" applyFont="true" applyBorder="true" applyAlignment="true" applyProtection="true">
      <alignment horizontal="right"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81" fillId="2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8" fillId="0" borderId="0" xfId="142" applyFont="true" applyBorder="false" applyAlignment="false" applyProtection="false">
      <alignment horizontal="general" vertical="bottom" textRotation="0" wrapText="false" indent="0" shrinkToFit="false"/>
      <protection locked="true" hidden="false"/>
    </xf>
    <xf numFmtId="164" fontId="60" fillId="0" borderId="25" xfId="142" applyFont="true" applyBorder="true" applyAlignment="true" applyProtection="false">
      <alignment horizontal="center" vertical="center" textRotation="0" wrapText="true" indent="0" shrinkToFit="false"/>
      <protection locked="true" hidden="false"/>
    </xf>
    <xf numFmtId="164" fontId="60" fillId="0" borderId="22" xfId="142" applyFont="true" applyBorder="true" applyAlignment="true" applyProtection="false">
      <alignment horizontal="center" vertical="center" textRotation="0" wrapText="true" indent="0" shrinkToFit="false"/>
      <protection locked="true" hidden="false"/>
    </xf>
    <xf numFmtId="172" fontId="56" fillId="0" borderId="0" xfId="15"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8" fillId="0" borderId="0" xfId="141" applyFont="true" applyBorder="true" applyAlignment="true" applyProtection="false">
      <alignment horizontal="left" vertical="top" textRotation="0" wrapText="false" indent="0" shrinkToFit="false"/>
      <protection locked="true" hidden="false"/>
    </xf>
    <xf numFmtId="203" fontId="11" fillId="0" borderId="0" xfId="15" applyFont="true" applyBorder="true" applyAlignment="true" applyProtection="tru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4" fontId="11" fillId="0" borderId="0" xfId="142" applyFont="true" applyBorder="false" applyAlignment="true" applyProtection="false">
      <alignment horizontal="general" vertical="top" textRotation="0" wrapText="false" indent="0" shrinkToFit="false"/>
      <protection locked="true" hidden="false"/>
    </xf>
    <xf numFmtId="164" fontId="11" fillId="0" borderId="0" xfId="142" applyFont="true" applyBorder="false" applyAlignment="true" applyProtection="false">
      <alignment horizontal="general" vertical="top" textRotation="0" wrapText="true" indent="0" shrinkToFit="false"/>
      <protection locked="true" hidden="false"/>
    </xf>
    <xf numFmtId="164" fontId="11" fillId="0" borderId="0" xfId="142" applyFont="true" applyBorder="true" applyAlignment="true" applyProtection="false">
      <alignment horizontal="center" vertical="center" textRotation="0" wrapText="false" indent="0" shrinkToFit="false"/>
      <protection locked="true" hidden="false"/>
    </xf>
    <xf numFmtId="164" fontId="11" fillId="0" borderId="0" xfId="141" applyFont="true" applyBorder="true" applyAlignment="true" applyProtection="false">
      <alignment horizontal="left" vertical="top" textRotation="0" wrapText="false" indent="0" shrinkToFit="false"/>
      <protection locked="true" hidden="false"/>
    </xf>
    <xf numFmtId="164" fontId="58" fillId="0" borderId="0" xfId="142" applyFont="true" applyBorder="false" applyAlignment="true" applyProtection="false">
      <alignment horizontal="general" vertical="top" textRotation="0" wrapText="false" indent="0" shrinkToFit="false"/>
      <protection locked="true" hidden="false"/>
    </xf>
    <xf numFmtId="164" fontId="11" fillId="0" borderId="0" xfId="141" applyFont="true" applyBorder="true" applyAlignment="true" applyProtection="false">
      <alignment horizontal="general" vertical="top" textRotation="0" wrapText="false" indent="0" shrinkToFit="false"/>
      <protection locked="true" hidden="false"/>
    </xf>
    <xf numFmtId="196" fontId="11"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58" fillId="0" borderId="2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2" fontId="45" fillId="0" borderId="33"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8" fillId="0" borderId="0" xfId="141"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1" fillId="0" borderId="0" xfId="141"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141" applyFont="true" applyBorder="false" applyAlignment="true" applyProtection="false">
      <alignment horizontal="general" vertical="top" textRotation="0" wrapText="false" indent="0" shrinkToFit="false"/>
      <protection locked="true" hidden="false"/>
    </xf>
    <xf numFmtId="214" fontId="11" fillId="0" borderId="0" xfId="15"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64" fontId="11" fillId="0" borderId="0" xfId="141" applyFont="true" applyBorder="false" applyAlignment="true" applyProtection="false">
      <alignment horizontal="left" vertical="top" textRotation="0" wrapText="false" indent="0" shrinkToFit="false"/>
      <protection locked="true" hidden="false"/>
    </xf>
    <xf numFmtId="164" fontId="58" fillId="0" borderId="0" xfId="141" applyFont="true" applyBorder="false" applyAlignment="true" applyProtection="false">
      <alignment horizontal="left" vertical="top" textRotation="0" wrapText="false" indent="0" shrinkToFit="false"/>
      <protection locked="true" hidden="false"/>
    </xf>
    <xf numFmtId="164" fontId="58"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2" fontId="11" fillId="0" borderId="0" xfId="15" applyFont="true" applyBorder="true" applyAlignment="true" applyProtection="true">
      <alignment horizontal="justify" vertical="bottom" textRotation="0" wrapText="true" indent="0" shrinkToFit="false"/>
      <protection locked="true" hidden="false"/>
    </xf>
    <xf numFmtId="164" fontId="60" fillId="0" borderId="19" xfId="142" applyFont="true" applyBorder="true" applyAlignment="true" applyProtection="false">
      <alignment horizontal="center" vertical="center" textRotation="0" wrapText="true" indent="0" shrinkToFit="false"/>
      <protection locked="true" hidden="false"/>
    </xf>
    <xf numFmtId="172" fontId="60" fillId="0" borderId="25" xfId="15" applyFont="true" applyBorder="true" applyAlignment="true" applyProtection="true">
      <alignment horizontal="center" vertical="center" textRotation="0" wrapText="true" indent="0" shrinkToFit="false"/>
      <protection locked="true" hidden="false"/>
    </xf>
    <xf numFmtId="172" fontId="60" fillId="0" borderId="0" xfId="15" applyFont="true" applyBorder="true" applyAlignment="true" applyProtection="true">
      <alignment horizontal="center" vertical="center" textRotation="0" wrapText="true" indent="0" shrinkToFit="false"/>
      <protection locked="true" hidden="false"/>
    </xf>
    <xf numFmtId="172" fontId="60" fillId="0" borderId="34" xfId="15" applyFont="true" applyBorder="true" applyAlignment="true" applyProtection="true">
      <alignment horizontal="center" vertical="center" textRotation="0" wrapText="true" indent="0" shrinkToFit="false"/>
      <protection locked="true" hidden="false"/>
    </xf>
    <xf numFmtId="172" fontId="35" fillId="0" borderId="24" xfId="15" applyFont="true" applyBorder="true" applyAlignment="true" applyProtection="true">
      <alignment horizontal="center" vertical="center" textRotation="0" wrapText="true" indent="0" shrinkToFit="false"/>
      <protection locked="true" hidden="false"/>
    </xf>
    <xf numFmtId="172" fontId="35" fillId="0" borderId="35" xfId="15" applyFont="true" applyBorder="true" applyAlignment="true" applyProtection="true">
      <alignment horizontal="center" vertical="center" textRotation="0" wrapText="tru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justify" vertical="top"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85" fillId="0" borderId="25" xfId="142" applyFont="true" applyBorder="true" applyAlignment="true" applyProtection="false">
      <alignment horizontal="center" vertical="center" textRotation="0" wrapText="true" indent="0" shrinkToFit="false"/>
      <protection locked="true" hidden="false"/>
    </xf>
    <xf numFmtId="164" fontId="85" fillId="0" borderId="22" xfId="142" applyFont="true" applyBorder="true" applyAlignment="true" applyProtection="false">
      <alignment horizontal="center" vertical="center" textRotation="0" wrapText="true" indent="0" shrinkToFit="false"/>
      <protection locked="true" hidden="false"/>
    </xf>
    <xf numFmtId="164" fontId="85" fillId="0" borderId="25" xfId="0" applyFont="true" applyBorder="true" applyAlignment="true" applyProtection="false">
      <alignment horizontal="center" vertical="center" textRotation="0" wrapText="true" indent="0" shrinkToFit="false"/>
      <protection locked="true" hidden="false"/>
    </xf>
    <xf numFmtId="164" fontId="85" fillId="0" borderId="19" xfId="142" applyFont="true" applyBorder="true" applyAlignment="true" applyProtection="false">
      <alignment horizontal="center" vertical="center" textRotation="0" wrapText="true" indent="0" shrinkToFit="false"/>
      <protection locked="true" hidden="false"/>
    </xf>
    <xf numFmtId="172" fontId="85" fillId="0" borderId="25" xfId="15" applyFont="true" applyBorder="true" applyAlignment="true" applyProtection="true">
      <alignment horizontal="center" vertical="center" textRotation="0" wrapText="true" indent="0" shrinkToFit="false"/>
      <protection locked="true" hidden="false"/>
    </xf>
    <xf numFmtId="164" fontId="86" fillId="0" borderId="26" xfId="0" applyFont="true" applyBorder="true" applyAlignment="true" applyProtection="false">
      <alignment horizontal="general" vertical="center" textRotation="0" wrapText="true" indent="0" shrinkToFit="false"/>
      <protection locked="true" hidden="false"/>
    </xf>
    <xf numFmtId="164" fontId="85" fillId="0" borderId="26" xfId="0" applyFont="true" applyBorder="true" applyAlignment="true" applyProtection="false">
      <alignment horizontal="general" vertical="center" textRotation="0" wrapText="true" indent="0" shrinkToFit="false"/>
      <protection locked="true" hidden="false"/>
    </xf>
    <xf numFmtId="172" fontId="85" fillId="0" borderId="0" xfId="15"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0" xfId="141" applyFont="true" applyBorder="true" applyAlignment="true" applyProtection="false">
      <alignment horizontal="left" vertical="top" textRotation="0" wrapText="false" indent="0" shrinkToFit="false"/>
      <protection locked="true" hidden="false"/>
    </xf>
    <xf numFmtId="172" fontId="86" fillId="0" borderId="0" xfId="15" applyFont="true" applyBorder="true" applyAlignment="true" applyProtection="true">
      <alignment horizontal="general" vertical="top" textRotation="0" wrapText="false" indent="0" shrinkToFit="false"/>
      <protection locked="true" hidden="false"/>
    </xf>
    <xf numFmtId="203" fontId="86" fillId="0" borderId="0" xfId="15" applyFont="true" applyBorder="true" applyAlignment="true" applyProtection="true">
      <alignment horizontal="general" vertical="top" textRotation="0" wrapText="false" indent="0" shrinkToFit="false"/>
      <protection locked="true" hidden="false"/>
    </xf>
    <xf numFmtId="166" fontId="86" fillId="0" borderId="0" xfId="15" applyFont="true" applyBorder="true" applyAlignment="true" applyProtection="true">
      <alignment horizontal="general" vertical="top" textRotation="0" wrapText="false" indent="0" shrinkToFit="false"/>
      <protection locked="true" hidden="false"/>
    </xf>
    <xf numFmtId="164" fontId="86" fillId="0" borderId="0" xfId="142" applyFont="true" applyBorder="false" applyAlignment="true" applyProtection="false">
      <alignment horizontal="general" vertical="top" textRotation="0" wrapText="false" indent="0" shrinkToFit="false"/>
      <protection locked="true" hidden="false"/>
    </xf>
    <xf numFmtId="164" fontId="86" fillId="0" borderId="0" xfId="142" applyFont="true" applyBorder="false" applyAlignment="true" applyProtection="false">
      <alignment horizontal="general" vertical="top" textRotation="0" wrapText="tru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true" hidden="false"/>
    </xf>
    <xf numFmtId="164" fontId="86" fillId="0" borderId="0" xfId="142" applyFont="true" applyBorder="true" applyAlignment="true" applyProtection="false">
      <alignment horizontal="center" vertical="center" textRotation="0" wrapText="false" indent="0" shrinkToFit="false"/>
      <protection locked="true" hidden="false"/>
    </xf>
    <xf numFmtId="164" fontId="86" fillId="0" borderId="0" xfId="141" applyFont="true" applyBorder="true" applyAlignment="true" applyProtection="false">
      <alignment horizontal="left" vertical="top" textRotation="0" wrapText="false" indent="0" shrinkToFit="false"/>
      <protection locked="true" hidden="false"/>
    </xf>
    <xf numFmtId="164" fontId="85" fillId="0" borderId="0" xfId="142" applyFont="true" applyBorder="false" applyAlignment="true" applyProtection="false">
      <alignment horizontal="general" vertical="top" textRotation="0" wrapText="false" indent="0" shrinkToFit="false"/>
      <protection locked="true" hidden="false"/>
    </xf>
    <xf numFmtId="164" fontId="85" fillId="0" borderId="22" xfId="142"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72" fontId="85" fillId="0" borderId="22" xfId="15" applyFont="true" applyBorder="true" applyAlignment="true" applyProtection="true">
      <alignment horizontal="center" vertical="center" textRotation="0" wrapText="true" indent="0" shrinkToFit="false"/>
      <protection locked="true" hidden="false"/>
    </xf>
    <xf numFmtId="172" fontId="85" fillId="0" borderId="34" xfId="15" applyFont="true" applyBorder="true" applyAlignment="true" applyProtection="true">
      <alignment horizontal="center" vertical="center" textRotation="0" wrapText="true" indent="0" shrinkToFit="false"/>
      <protection locked="true" hidden="false"/>
    </xf>
    <xf numFmtId="172" fontId="87" fillId="0" borderId="24" xfId="15" applyFont="true" applyBorder="true" applyAlignment="true" applyProtection="true">
      <alignment horizontal="center" vertical="center" textRotation="0" wrapText="true" indent="0" shrinkToFit="false"/>
      <protection locked="true" hidden="false"/>
    </xf>
    <xf numFmtId="172" fontId="87" fillId="0" borderId="35" xfId="15" applyFont="true" applyBorder="true" applyAlignment="true" applyProtection="true">
      <alignment horizontal="center" vertical="center" textRotation="0" wrapText="true" indent="0" shrinkToFit="false"/>
      <protection locked="true" hidden="false"/>
    </xf>
    <xf numFmtId="164" fontId="86" fillId="0" borderId="0" xfId="141" applyFont="true" applyBorder="true" applyAlignment="true" applyProtection="false">
      <alignment horizontal="general" vertical="top" textRotation="0" wrapText="false" indent="0" shrinkToFit="false"/>
      <protection locked="true" hidden="false"/>
    </xf>
    <xf numFmtId="196" fontId="86" fillId="0" borderId="0" xfId="15" applyFont="true" applyBorder="true" applyAlignment="tru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72" fontId="88" fillId="0" borderId="0" xfId="15" applyFont="true" applyBorder="true" applyAlignment="true" applyProtection="true">
      <alignment horizontal="general" vertical="bottom" textRotation="0" wrapText="false" indent="0" shrinkToFit="false"/>
      <protection locked="true" hidden="false"/>
    </xf>
    <xf numFmtId="172" fontId="85" fillId="0" borderId="20" xfId="15" applyFont="true" applyBorder="true" applyAlignment="true" applyProtection="true">
      <alignment horizontal="general" vertical="bottom" textRotation="0" wrapText="false" indent="0" shrinkToFit="false"/>
      <protection locked="true" hidden="false"/>
    </xf>
    <xf numFmtId="172" fontId="85" fillId="0" borderId="20" xfId="15" applyFont="true" applyBorder="true" applyAlignment="true" applyProtection="true">
      <alignment horizontal="general" vertical="bottom" textRotation="0" wrapText="false" indent="0" shrinkToFit="false"/>
      <protection locked="false" hidden="false"/>
    </xf>
    <xf numFmtId="166" fontId="85" fillId="0" borderId="20" xfId="15" applyFont="true" applyBorder="true" applyAlignment="true" applyProtection="true">
      <alignment horizontal="general" vertical="bottom" textRotation="0" wrapText="false" indent="0" shrinkToFit="false"/>
      <protection locked="true" hidden="false"/>
    </xf>
    <xf numFmtId="164" fontId="85" fillId="0" borderId="0" xfId="141" applyFont="true" applyBorder="true" applyAlignment="true" applyProtection="false">
      <alignment horizontal="general" vertical="top" textRotation="0" wrapText="false" indent="0" shrinkToFit="false"/>
      <protection locked="true" hidden="false"/>
    </xf>
    <xf numFmtId="172" fontId="85"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79" fillId="0" borderId="2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213" fontId="7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72" fontId="79" fillId="0" borderId="20" xfId="15" applyFont="true" applyBorder="true" applyAlignment="true" applyProtection="true">
      <alignment horizontal="general" vertical="top"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9999/99/99" xfId="39"/>
    <cellStyle name="=C:\WINNT\SYSTEM32\COMMAND.COM" xfId="40"/>
    <cellStyle name="_SAP Break ups for Dec 2008" xfId="41"/>
    <cellStyle name="_Technology MI September v2NB" xfId="42"/>
    <cellStyle name="Accent1" xfId="43"/>
    <cellStyle name="Accent2" xfId="44"/>
    <cellStyle name="Accent3" xfId="45"/>
    <cellStyle name="Accent4" xfId="46"/>
    <cellStyle name="Accent5" xfId="47"/>
    <cellStyle name="Accent6" xfId="48"/>
    <cellStyle name="Auto_OpenAuto_CloseExtractD" xfId="49"/>
    <cellStyle name="Bad 1" xfId="50"/>
    <cellStyle name="Body" xfId="51"/>
    <cellStyle name="Bold/Border" xfId="52"/>
    <cellStyle name="Brand Align Left Text" xfId="53"/>
    <cellStyle name="Brand Default" xfId="54"/>
    <cellStyle name="Brand Percent" xfId="55"/>
    <cellStyle name="Brand Source" xfId="56"/>
    <cellStyle name="Brand Subtitle with Underline" xfId="57"/>
    <cellStyle name="Brand Subtitle without Underline" xfId="58"/>
    <cellStyle name="Brand Title" xfId="59"/>
    <cellStyle name="Bullet" xfId="60"/>
    <cellStyle name="Calc Currency (0)" xfId="61"/>
    <cellStyle name="Calculation" xfId="62"/>
    <cellStyle name="Check Cell" xfId="63"/>
    <cellStyle name="Comma  - Style1" xfId="64"/>
    <cellStyle name="Comma  - Style2" xfId="65"/>
    <cellStyle name="Comma  - Style3" xfId="66"/>
    <cellStyle name="Comma  - Style4" xfId="67"/>
    <cellStyle name="Comma  - Style5" xfId="68"/>
    <cellStyle name="Comma  - Style6" xfId="69"/>
    <cellStyle name="Comma  - Style7" xfId="70"/>
    <cellStyle name="Comma  - Style8" xfId="71"/>
    <cellStyle name="Comma 2" xfId="72"/>
    <cellStyle name="Comma 2 2" xfId="73"/>
    <cellStyle name="Comma 2 3" xfId="74"/>
    <cellStyle name="Comma 2 4" xfId="75"/>
    <cellStyle name="Comma 2 5" xfId="76"/>
    <cellStyle name="Comma 2 6" xfId="77"/>
    <cellStyle name="Comma 2_Xl0000002" xfId="78"/>
    <cellStyle name="Comma 3" xfId="79"/>
    <cellStyle name="Comma 4" xfId="80"/>
    <cellStyle name="Comma 5" xfId="81"/>
    <cellStyle name="Comma 6" xfId="82"/>
    <cellStyle name="Comma 7" xfId="83"/>
    <cellStyle name="Comma 8" xfId="84"/>
    <cellStyle name="Comma 9" xfId="85"/>
    <cellStyle name="CompanyName" xfId="86"/>
    <cellStyle name="Component" xfId="87"/>
    <cellStyle name="Copied" xfId="88"/>
    <cellStyle name="Dash" xfId="89"/>
    <cellStyle name="Description" xfId="90"/>
    <cellStyle name="Dollar" xfId="91"/>
    <cellStyle name="Entered" xfId="92"/>
    <cellStyle name="Euro" xfId="93"/>
    <cellStyle name="Explanatory Text" xfId="94"/>
    <cellStyle name="Feature" xfId="95"/>
    <cellStyle name="Fixed" xfId="96"/>
    <cellStyle name="Good 1" xfId="97"/>
    <cellStyle name="Grey" xfId="98"/>
    <cellStyle name="Header1" xfId="99"/>
    <cellStyle name="Header2" xfId="100"/>
    <cellStyle name="Heading 1 1" xfId="101"/>
    <cellStyle name="Heading 2 1" xfId="102"/>
    <cellStyle name="Heading 3" xfId="103"/>
    <cellStyle name="Heading 4" xfId="104"/>
    <cellStyle name="Input" xfId="105"/>
    <cellStyle name="Input [yellow]" xfId="106"/>
    <cellStyle name="Instructions" xfId="107"/>
    <cellStyle name="Integer" xfId="108"/>
    <cellStyle name="Intial cap" xfId="109"/>
    <cellStyle name="Linked Cell" xfId="110"/>
    <cellStyle name="Millares [0]_laroux" xfId="111"/>
    <cellStyle name="Millares_laroux" xfId="112"/>
    <cellStyle name="Milliers [0]_mk" xfId="113"/>
    <cellStyle name="Milliers_mk" xfId="114"/>
    <cellStyle name="Monétaire [0]_mk" xfId="115"/>
    <cellStyle name="Monétaire_mk" xfId="116"/>
    <cellStyle name="MOQ" xfId="117"/>
    <cellStyle name="Neutral 1" xfId="118"/>
    <cellStyle name="New Markets operations Indicators" xfId="119"/>
    <cellStyle name="Normal - Style1" xfId="120"/>
    <cellStyle name="Normal 2" xfId="121"/>
    <cellStyle name="Normal 2 2" xfId="122"/>
    <cellStyle name="Normal 2 3" xfId="123"/>
    <cellStyle name="Normal 2 4" xfId="124"/>
    <cellStyle name="Normal 2 5" xfId="125"/>
    <cellStyle name="Normal 3" xfId="126"/>
    <cellStyle name="Normal 3 2" xfId="127"/>
    <cellStyle name="Normal 3_Book1" xfId="128"/>
    <cellStyle name="Normal 4" xfId="129"/>
    <cellStyle name="Normal 4 2" xfId="130"/>
    <cellStyle name="Normal 5" xfId="131"/>
    <cellStyle name="Normal 5 2" xfId="132"/>
    <cellStyle name="Normal 6" xfId="133"/>
    <cellStyle name="Normal 7" xfId="134"/>
    <cellStyle name="Normal 8" xfId="135"/>
    <cellStyle name="Normal_Accounts NCF 15 June 2007" xfId="136"/>
    <cellStyle name="Normal_Annual 2008 after AF" xfId="137"/>
    <cellStyle name="Normal_Cash fund account 31-12-07" xfId="138"/>
    <cellStyle name="Normal_Half_Yearly_Accounts_NCF_2006__auditors_" xfId="139"/>
    <cellStyle name="Normal_Islamic Multi Accounts After MY Funkari" xfId="140"/>
    <cellStyle name="Normal_PSM DEC 2003(Final by Auditors)" xfId="141"/>
    <cellStyle name="Normal_Sheet1" xfId="142"/>
    <cellStyle name="Normal_Special disclosures" xfId="143"/>
    <cellStyle name="Normal_TB" xfId="144"/>
    <cellStyle name="Normal_Worksheet in   PGF 2005 final" xfId="145"/>
    <cellStyle name="Note 1" xfId="146"/>
    <cellStyle name="Option" xfId="147"/>
    <cellStyle name="Output" xfId="148"/>
    <cellStyle name="OUTPUT AMOUNTS" xfId="149"/>
    <cellStyle name="Output Amounts 2" xfId="150"/>
    <cellStyle name="Output Amounts_DOM Balanced 24 Jan 2008" xfId="151"/>
    <cellStyle name="OUTPUT COLUMN HEADINGS" xfId="152"/>
    <cellStyle name="Output Column Headings 2" xfId="153"/>
    <cellStyle name="Output Column Headings_KP_-_ANNUAL_ACCOUNTS EPZ" xfId="154"/>
    <cellStyle name="OUTPUT LINE ITEMS" xfId="155"/>
    <cellStyle name="Output Line Items 2" xfId="156"/>
    <cellStyle name="Output Line Items_DOM Balanced 24 Jan 2008" xfId="157"/>
    <cellStyle name="OUTPUT REPORT HEADING" xfId="158"/>
    <cellStyle name="Output Report Heading 2" xfId="159"/>
    <cellStyle name="Output Report Heading_KP_-_ANNUAL_ACCOUNTS EPZ" xfId="160"/>
    <cellStyle name="OUTPUT REPORT TITLE" xfId="161"/>
    <cellStyle name="Output Report Title 2" xfId="162"/>
    <cellStyle name="Output Report Title_KP_-_ANNUAL_ACCOUNTS EPZ" xfId="163"/>
    <cellStyle name="Percent 2" xfId="164"/>
    <cellStyle name="Percent 2 2" xfId="165"/>
    <cellStyle name="Percent 2 3" xfId="166"/>
    <cellStyle name="Percent 2 4" xfId="167"/>
    <cellStyle name="Percent 2 5" xfId="168"/>
    <cellStyle name="Percent 3" xfId="169"/>
    <cellStyle name="Percent [2]" xfId="170"/>
    <cellStyle name="PSChar" xfId="171"/>
    <cellStyle name="RevList" xfId="172"/>
    <cellStyle name="SAPBEXstdItem" xfId="173"/>
    <cellStyle name="Style 1" xfId="174"/>
    <cellStyle name="Sub-group Hdg" xfId="175"/>
    <cellStyle name="Sub-heading" xfId="176"/>
    <cellStyle name="Subtotal" xfId="177"/>
    <cellStyle name="Title" xfId="178"/>
    <cellStyle name="Total" xfId="179"/>
    <cellStyle name="Value" xfId="180"/>
    <cellStyle name="Warning Text" xfId="181"/>
    <cellStyle name="£ BP" xfId="182"/>
    <cellStyle name="¥ JY" xfId="183"/>
    <cellStyle name="桁区切り [0.00]_RESULTS" xfId="184"/>
    <cellStyle name="桁区切り_RESULTS" xfId="185"/>
    <cellStyle name="標準_RESULTS" xfId="186"/>
    <cellStyle name="通貨 [0.00]_RESULTS" xfId="187"/>
    <cellStyle name="通貨_RESULTS" xfId="188"/>
  </cellStyles>
  <dxfs count="13">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s>
    <sheetDataSet>
      <sheetData sheetId="0"/>
      <sheetData sheetId="1"/>
      <sheetData sheetId="2"/>
      <sheetData sheetId="3"/>
      <sheetData sheetId="4"/>
      <sheetData sheetId="5"/>
      <sheetData sheetId="6"/>
      <sheetData sheetId="7"/>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60" activeCellId="0" sqref="H60"/>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4" min="4" style="2" width="2.62"/>
    <col collapsed="false" customWidth="true" hidden="false" outlineLevel="0" max="5" min="5" style="2" width="5.62"/>
    <col collapsed="false" customWidth="true" hidden="false" outlineLevel="0" max="6" min="6" style="1" width="10.37"/>
    <col collapsed="false" customWidth="true" hidden="false" outlineLevel="0" max="7" min="7" style="1" width="1.62"/>
    <col collapsed="false" customWidth="true" hidden="false" outlineLevel="0" max="8" min="8" style="1" width="12.62"/>
    <col collapsed="false" customWidth="true" hidden="true" outlineLevel="0" max="9" min="9" style="1" width="10.62"/>
    <col collapsed="false" customWidth="true" hidden="true" outlineLevel="0" max="25" min="10" style="1" width="8.9"/>
    <col collapsed="false" customWidth="true" hidden="false" outlineLevel="0" max="26" min="26" style="3" width="10.87"/>
    <col collapsed="false" customWidth="false" hidden="false" outlineLevel="0" max="257" min="27" style="1" width="8.99"/>
  </cols>
  <sheetData>
    <row r="1" customFormat="false" ht="12.75" hidden="false" customHeight="false" outlineLevel="0" collapsed="false">
      <c r="A1" s="4" t="s">
        <v>0</v>
      </c>
      <c r="B1" s="5"/>
      <c r="C1" s="6"/>
      <c r="D1" s="6"/>
      <c r="E1" s="6"/>
      <c r="F1" s="5"/>
      <c r="G1" s="5"/>
      <c r="I1" s="7" t="n">
        <f aca="false">H35-H33</f>
        <v>0</v>
      </c>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12" hidden="false" customHeight="false" outlineLevel="0" collapsed="false">
      <c r="A2" s="9" t="s">
        <v>1</v>
      </c>
      <c r="B2" s="5"/>
      <c r="C2" s="6"/>
      <c r="D2" s="6"/>
      <c r="E2" s="6"/>
      <c r="F2" s="5"/>
      <c r="G2" s="5"/>
      <c r="H2" s="5"/>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customFormat="false" ht="12" hidden="false" customHeight="false" outlineLevel="0" collapsed="false">
      <c r="A3" s="5" t="s">
        <v>2</v>
      </c>
      <c r="B3" s="5"/>
      <c r="C3" s="6"/>
      <c r="D3" s="6"/>
      <c r="E3" s="6"/>
      <c r="F3" s="5"/>
      <c r="G3" s="5"/>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 hidden="false" customHeight="false" outlineLevel="0" collapsed="false">
      <c r="A4" s="5"/>
      <c r="B4" s="5"/>
      <c r="C4" s="6"/>
      <c r="D4" s="6"/>
      <c r="E4" s="6"/>
      <c r="F4" s="5"/>
      <c r="G4" s="5"/>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 hidden="false" customHeight="false" outlineLevel="0" collapsed="false">
      <c r="A5" s="5"/>
      <c r="B5" s="5"/>
      <c r="C5" s="6"/>
      <c r="D5" s="6"/>
      <c r="E5" s="6"/>
      <c r="F5" s="5"/>
      <c r="G5" s="5"/>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row>
    <row r="6" customFormat="false" ht="12" hidden="false" customHeight="false" outlineLevel="0" collapsed="false">
      <c r="A6" s="5"/>
      <c r="B6" s="5"/>
      <c r="C6" s="6"/>
      <c r="D6" s="6"/>
      <c r="E6" s="6"/>
      <c r="F6" s="10" t="s">
        <v>3</v>
      </c>
      <c r="G6" s="5"/>
      <c r="H6" s="11" t="s">
        <v>4</v>
      </c>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row>
    <row r="7" customFormat="false" ht="12" hidden="false" customHeight="false" outlineLevel="0" collapsed="false">
      <c r="A7" s="5"/>
      <c r="B7" s="5"/>
      <c r="C7" s="6"/>
      <c r="D7" s="6"/>
      <c r="E7" s="6"/>
      <c r="F7" s="5"/>
      <c r="G7" s="5"/>
      <c r="H7" s="11" t="s">
        <v>5</v>
      </c>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customFormat="false" ht="12" hidden="false" customHeight="false" outlineLevel="0" collapsed="false">
      <c r="D8" s="12"/>
      <c r="E8" s="12"/>
      <c r="H8" s="10" t="s">
        <v>6</v>
      </c>
      <c r="I8" s="12"/>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row>
    <row r="9" customFormat="false" ht="12" hidden="false" customHeight="false" outlineLevel="0" collapsed="false">
      <c r="F9" s="10"/>
      <c r="G9" s="10"/>
      <c r="H9" s="13"/>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row>
    <row r="10" customFormat="false" ht="12" hidden="false" customHeight="false" outlineLevel="0" collapsed="false">
      <c r="A10" s="14" t="s">
        <v>7</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row>
    <row r="11" customFormat="false" ht="12" hidden="false" customHeight="false" outlineLevel="0" collapsed="false">
      <c r="A11" s="15" t="s">
        <v>8</v>
      </c>
      <c r="F11" s="16"/>
      <c r="G11" s="16"/>
      <c r="H11" s="17" t="n">
        <v>132272</v>
      </c>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row>
    <row r="12" customFormat="false" ht="12" hidden="false" customHeight="false" outlineLevel="0" collapsed="false">
      <c r="A12" s="18" t="s">
        <v>9</v>
      </c>
      <c r="F12" s="16" t="n">
        <v>4</v>
      </c>
      <c r="G12" s="16"/>
      <c r="H12" s="19" t="n">
        <v>2975079</v>
      </c>
      <c r="I12" s="1" t="n">
        <f aca="false">1089203+17927672+12072560</f>
        <v>31089435</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row>
    <row r="13" customFormat="false" ht="12" hidden="false" customHeight="false" outlineLevel="0" collapsed="false">
      <c r="A13" s="18" t="s">
        <v>10</v>
      </c>
      <c r="F13" s="16"/>
      <c r="G13" s="16"/>
      <c r="H13" s="19" t="n">
        <v>5751</v>
      </c>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2" hidden="false" customHeight="false" outlineLevel="0" collapsed="false">
      <c r="A14" s="18" t="s">
        <v>11</v>
      </c>
      <c r="F14" s="16"/>
      <c r="G14" s="16"/>
      <c r="H14" s="19" t="n">
        <v>1340</v>
      </c>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row>
    <row r="15" customFormat="false" ht="12" hidden="false" customHeight="false" outlineLevel="0" collapsed="false">
      <c r="A15" s="18" t="s">
        <v>12</v>
      </c>
      <c r="F15" s="16"/>
      <c r="G15" s="16"/>
      <c r="H15" s="19" t="n">
        <v>350</v>
      </c>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row>
    <row r="16" customFormat="false" ht="12" hidden="false" customHeight="false" outlineLevel="0" collapsed="false">
      <c r="A16" s="18" t="s">
        <v>13</v>
      </c>
      <c r="F16" s="16"/>
      <c r="G16" s="16"/>
      <c r="H16" s="19" t="n">
        <v>4232</v>
      </c>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row>
    <row r="17" customFormat="false" ht="12" hidden="false" customHeight="false" outlineLevel="0" collapsed="false">
      <c r="A17" s="18" t="s">
        <v>14</v>
      </c>
      <c r="F17" s="16"/>
      <c r="G17" s="16"/>
      <c r="H17" s="19" t="n">
        <v>77</v>
      </c>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row>
    <row r="18" customFormat="false" ht="12" hidden="false" customHeight="false" outlineLevel="0" collapsed="false">
      <c r="A18" s="1" t="s">
        <v>15</v>
      </c>
      <c r="C18" s="1"/>
      <c r="D18" s="1"/>
      <c r="E18" s="1"/>
      <c r="H18" s="20" t="n">
        <v>1317</v>
      </c>
      <c r="AA18" s="21"/>
      <c r="AB18" s="3"/>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row>
    <row r="19" customFormat="false" ht="12" hidden="false" customHeight="false" outlineLevel="0" collapsed="false">
      <c r="A19" s="22" t="s">
        <v>16</v>
      </c>
      <c r="F19" s="16"/>
      <c r="G19" s="16"/>
      <c r="H19" s="3" t="n">
        <v>3120418</v>
      </c>
      <c r="I19" s="23"/>
      <c r="K19" s="23"/>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row>
    <row r="20" customFormat="false" ht="12" hidden="false" customHeight="false" outlineLevel="0" collapsed="false">
      <c r="F20" s="16"/>
      <c r="G20" s="16"/>
      <c r="H20" s="3"/>
      <c r="I20" s="23"/>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row>
    <row r="21" customFormat="false" ht="12" hidden="false" customHeight="false" outlineLevel="0" collapsed="false">
      <c r="A21" s="14" t="s">
        <v>17</v>
      </c>
      <c r="F21" s="16"/>
      <c r="G21" s="16"/>
      <c r="H21" s="3"/>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row>
    <row r="22" customFormat="false" ht="12" hidden="false" customHeight="false" outlineLevel="0" collapsed="false">
      <c r="A22" s="18" t="s">
        <v>18</v>
      </c>
      <c r="F22" s="16"/>
      <c r="G22" s="16"/>
      <c r="H22" s="17" t="n">
        <v>8166</v>
      </c>
      <c r="AA22" s="8"/>
      <c r="AB22" s="21"/>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row>
    <row r="23" customFormat="false" ht="12" hidden="false" customHeight="false" outlineLevel="0" collapsed="false">
      <c r="A23" s="18" t="s">
        <v>19</v>
      </c>
      <c r="F23" s="16"/>
      <c r="G23" s="16"/>
      <c r="H23" s="19" t="n">
        <v>364</v>
      </c>
      <c r="AA23" s="8"/>
      <c r="AB23" s="21"/>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row>
    <row r="24" customFormat="false" ht="12" hidden="false" customHeight="false" outlineLevel="0" collapsed="false">
      <c r="A24" s="18" t="s">
        <v>20</v>
      </c>
      <c r="F24" s="16"/>
      <c r="G24" s="16"/>
      <c r="H24" s="19" t="n">
        <v>285</v>
      </c>
      <c r="AA24" s="8"/>
      <c r="AB24" s="8"/>
      <c r="AC24" s="8"/>
      <c r="AD24" s="21"/>
      <c r="AE24" s="8"/>
      <c r="AF24" s="8"/>
      <c r="AG24" s="8"/>
      <c r="AH24" s="8"/>
      <c r="AI24" s="8"/>
      <c r="AJ24" s="8"/>
      <c r="AK24" s="8"/>
      <c r="AL24" s="8"/>
      <c r="AM24" s="8"/>
      <c r="AN24" s="8"/>
      <c r="AO24" s="8"/>
      <c r="AP24" s="8"/>
      <c r="AQ24" s="8"/>
      <c r="AR24" s="8"/>
      <c r="AS24" s="8"/>
      <c r="AT24" s="8"/>
      <c r="AU24" s="8"/>
      <c r="AV24" s="8"/>
      <c r="AW24" s="8"/>
      <c r="AX24" s="8"/>
      <c r="AY24" s="8"/>
      <c r="AZ24" s="8"/>
      <c r="BA24" s="8"/>
      <c r="BB24" s="8"/>
      <c r="BC24" s="8"/>
    </row>
    <row r="25" customFormat="false" ht="12" hidden="false" customHeight="false" outlineLevel="0" collapsed="false">
      <c r="A25" s="1" t="s">
        <v>21</v>
      </c>
      <c r="F25" s="16"/>
      <c r="G25" s="16"/>
      <c r="H25" s="19" t="n">
        <v>26290</v>
      </c>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row>
    <row r="26" customFormat="false" ht="12.75" hidden="true" customHeight="true" outlineLevel="0" collapsed="false">
      <c r="A26" s="18" t="s">
        <v>22</v>
      </c>
      <c r="F26" s="16" t="n">
        <v>11</v>
      </c>
      <c r="G26" s="16"/>
      <c r="H26" s="19" t="n">
        <v>0</v>
      </c>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row>
    <row r="27" customFormat="false" ht="12" hidden="true" customHeight="false" outlineLevel="0" collapsed="false">
      <c r="A27" s="18" t="s">
        <v>23</v>
      </c>
      <c r="C27" s="2" t="s">
        <v>24</v>
      </c>
      <c r="F27" s="10"/>
      <c r="G27" s="16"/>
      <c r="H27" s="19"/>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IP27" s="24" t="s">
        <v>25</v>
      </c>
      <c r="IV27" s="24" t="s">
        <v>25</v>
      </c>
    </row>
    <row r="28" customFormat="false" ht="12" hidden="false" customHeight="false" outlineLevel="0" collapsed="false">
      <c r="A28" s="18" t="s">
        <v>26</v>
      </c>
      <c r="F28" s="10"/>
      <c r="G28" s="16"/>
      <c r="H28" s="19" t="n">
        <v>42</v>
      </c>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IP28" s="24"/>
      <c r="IV28" s="24"/>
    </row>
    <row r="29" customFormat="false" ht="12" hidden="false" customHeight="false" outlineLevel="0" collapsed="false">
      <c r="A29" s="18" t="s">
        <v>27</v>
      </c>
      <c r="F29" s="10"/>
      <c r="G29" s="16"/>
      <c r="H29" s="19" t="n">
        <v>1</v>
      </c>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IP29" s="24"/>
      <c r="IV29" s="24"/>
    </row>
    <row r="30" customFormat="false" ht="12.75" hidden="false" customHeight="true" outlineLevel="0" collapsed="false">
      <c r="A30" s="18" t="s">
        <v>22</v>
      </c>
      <c r="F30" s="16"/>
      <c r="G30" s="16"/>
      <c r="H30" s="20" t="n">
        <v>20922</v>
      </c>
      <c r="AA30" s="8"/>
      <c r="AB30" s="8"/>
      <c r="AC30" s="8"/>
      <c r="AD30" s="21"/>
      <c r="AE30" s="8"/>
      <c r="AF30" s="8"/>
      <c r="AG30" s="8"/>
      <c r="AH30" s="8"/>
      <c r="AI30" s="8"/>
      <c r="AJ30" s="8"/>
      <c r="AK30" s="8"/>
      <c r="AL30" s="8"/>
      <c r="AM30" s="8"/>
      <c r="AN30" s="8"/>
      <c r="AO30" s="8"/>
      <c r="AP30" s="8"/>
      <c r="AQ30" s="8"/>
      <c r="AR30" s="8"/>
      <c r="AS30" s="8"/>
      <c r="AT30" s="8"/>
      <c r="AU30" s="8"/>
      <c r="AV30" s="8"/>
      <c r="AW30" s="8"/>
      <c r="AX30" s="8"/>
      <c r="AY30" s="8"/>
      <c r="AZ30" s="8"/>
      <c r="BA30" s="8"/>
      <c r="BB30" s="8"/>
      <c r="BC30" s="8"/>
      <c r="IP30" s="24"/>
      <c r="IV30" s="24"/>
    </row>
    <row r="31" customFormat="false" ht="12" hidden="false" customHeight="false" outlineLevel="0" collapsed="false">
      <c r="A31" s="22" t="s">
        <v>28</v>
      </c>
      <c r="F31" s="16"/>
      <c r="G31" s="16"/>
      <c r="H31" s="3" t="n">
        <v>56070</v>
      </c>
      <c r="AA31" s="8"/>
      <c r="AB31" s="8"/>
      <c r="AC31" s="8"/>
      <c r="AD31" s="21"/>
      <c r="AE31" s="8"/>
      <c r="AF31" s="8"/>
      <c r="AG31" s="8"/>
      <c r="AH31" s="8"/>
      <c r="AI31" s="8"/>
      <c r="AJ31" s="8"/>
      <c r="AK31" s="8"/>
      <c r="AL31" s="8"/>
      <c r="AM31" s="8"/>
      <c r="AN31" s="8"/>
      <c r="AO31" s="8"/>
      <c r="AP31" s="8"/>
      <c r="AQ31" s="8"/>
      <c r="AR31" s="8"/>
      <c r="AS31" s="8"/>
      <c r="AT31" s="8"/>
      <c r="AU31" s="8"/>
      <c r="AV31" s="8"/>
      <c r="AW31" s="8"/>
      <c r="AX31" s="8"/>
      <c r="AY31" s="8"/>
      <c r="AZ31" s="8"/>
      <c r="BA31" s="8"/>
      <c r="BB31" s="8"/>
      <c r="BC31" s="8"/>
      <c r="IP31" s="24"/>
      <c r="IV31" s="24"/>
    </row>
    <row r="32" customFormat="false" ht="12" hidden="false" customHeight="false" outlineLevel="0" collapsed="false">
      <c r="H32" s="3"/>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row>
    <row r="33" customFormat="false" ht="12.75" hidden="false" customHeight="false" outlineLevel="0" collapsed="false">
      <c r="A33" s="14" t="s">
        <v>29</v>
      </c>
      <c r="F33" s="16"/>
      <c r="G33" s="16"/>
      <c r="H33" s="25" t="n">
        <v>3064348</v>
      </c>
      <c r="I33" s="23" t="e">
        <f aca="false">+H33-#REF!</f>
        <v>#VALUE!</v>
      </c>
      <c r="AA33" s="21"/>
      <c r="AB33" s="26"/>
      <c r="AC33" s="26"/>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row>
    <row r="34" customFormat="false" ht="12.75" hidden="false" customHeight="false" outlineLevel="0" collapsed="false">
      <c r="F34" s="16"/>
      <c r="G34" s="16"/>
      <c r="H34" s="3"/>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row>
    <row r="35" customFormat="false" ht="12.75" hidden="false" customHeight="false" outlineLevel="0" collapsed="false">
      <c r="A35" s="27" t="s">
        <v>30</v>
      </c>
      <c r="F35" s="16"/>
      <c r="G35" s="16"/>
      <c r="H35" s="28" t="n">
        <v>3064348</v>
      </c>
      <c r="I35" s="23"/>
      <c r="AA35" s="21"/>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row>
    <row r="36" customFormat="false" ht="12.75" hidden="false" customHeight="false" outlineLevel="0" collapsed="false">
      <c r="F36" s="16"/>
      <c r="G36" s="16"/>
      <c r="H36" s="3"/>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row>
    <row r="37" customFormat="false" ht="12" hidden="false" customHeight="false" outlineLevel="0" collapsed="false">
      <c r="A37" s="29" t="s">
        <v>31</v>
      </c>
      <c r="F37" s="30" t="n">
        <v>5</v>
      </c>
      <c r="G37" s="16"/>
      <c r="H37" s="3" t="n">
        <v>0</v>
      </c>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row>
    <row r="38" customFormat="false" ht="12" hidden="false" customHeight="false" outlineLevel="0" collapsed="false">
      <c r="F38" s="16"/>
      <c r="G38" s="16"/>
      <c r="H38" s="3"/>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row>
    <row r="39" customFormat="false" ht="12" hidden="false" customHeight="false" outlineLevel="0" collapsed="false">
      <c r="F39" s="16"/>
      <c r="G39" s="16"/>
      <c r="H39" s="31" t="s">
        <v>32</v>
      </c>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row>
    <row r="40" customFormat="false" ht="12.75" hidden="false" customHeight="true" outlineLevel="0" collapsed="false">
      <c r="F40" s="16"/>
      <c r="G40" s="16"/>
      <c r="H40" s="10"/>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row>
    <row r="41" customFormat="false" ht="12.75" hidden="false" customHeight="false" outlineLevel="0" collapsed="false">
      <c r="A41" s="27" t="s">
        <v>33</v>
      </c>
      <c r="F41" s="16"/>
      <c r="G41" s="16"/>
      <c r="H41" s="28" t="n">
        <v>303079557</v>
      </c>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row>
    <row r="42" customFormat="false" ht="12.75" hidden="false" customHeight="false" outlineLevel="0" collapsed="false">
      <c r="F42" s="16"/>
      <c r="G42" s="16"/>
      <c r="H42" s="16"/>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row>
    <row r="43" customFormat="false" ht="12" hidden="false" customHeight="false" outlineLevel="0" collapsed="false">
      <c r="H43" s="10" t="s">
        <v>34</v>
      </c>
      <c r="I43" s="32"/>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row>
    <row r="44" customFormat="false" ht="12" hidden="false" customHeight="false" outlineLevel="0" collapsed="false">
      <c r="H44" s="33"/>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row>
    <row r="45" customFormat="false" ht="12.75" hidden="false" customHeight="false" outlineLevel="0" collapsed="false">
      <c r="A45" s="27" t="s">
        <v>35</v>
      </c>
      <c r="F45" s="34"/>
      <c r="H45" s="35" t="n">
        <v>10.1107050252155</v>
      </c>
      <c r="Z45" s="36"/>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row>
    <row r="46" customFormat="false" ht="12.75" hidden="false" customHeight="false" outlineLevel="0" collapsed="false">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row>
    <row r="47" customFormat="false" ht="12" hidden="false" customHeight="false" outlineLevel="0" collapsed="false">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row>
    <row r="48" customFormat="false" ht="12" hidden="false" customHeight="false" outlineLevel="0" collapsed="false">
      <c r="A48" s="1" t="s">
        <v>36</v>
      </c>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row>
    <row r="49" customFormat="false" ht="12" hidden="false" customHeight="false" outlineLevel="0" collapsed="false">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row>
    <row r="50" customFormat="false" ht="12" hidden="false" customHeight="false" outlineLevel="0" collapsed="false">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row>
    <row r="51" customFormat="false" ht="12" hidden="false" customHeight="false" outlineLevel="0" collapsed="false">
      <c r="H51" s="37"/>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row>
    <row r="52" customFormat="false" ht="12" hidden="false" customHeight="false" outlineLevel="0" collapsed="false">
      <c r="H52" s="37"/>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row>
    <row r="53" customFormat="false" ht="12" hidden="false" customHeight="false" outlineLevel="0" collapsed="false">
      <c r="A53" s="5" t="s">
        <v>37</v>
      </c>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row>
    <row r="54" customFormat="false" ht="12" hidden="false" customHeight="false" outlineLevel="0" collapsed="false">
      <c r="A54" s="5" t="s">
        <v>38</v>
      </c>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row>
    <row r="55" customFormat="false" ht="12" hidden="false" customHeight="false" outlineLevel="0" collapsed="false">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row>
    <row r="56" customFormat="false" ht="12" hidden="false" customHeight="false" outlineLevel="0" collapsed="false">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row>
    <row r="57" customFormat="false" ht="12" hidden="false" customHeight="false" outlineLevel="0" collapsed="false">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row>
    <row r="58" customFormat="false" ht="12" hidden="false" customHeight="false" outlineLevel="0" collapsed="false">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row>
    <row r="59" customFormat="false" ht="12" hidden="false" customHeight="false" outlineLevel="0" collapsed="false">
      <c r="A59" s="38" t="s">
        <v>39</v>
      </c>
      <c r="B59" s="38"/>
      <c r="C59" s="38"/>
      <c r="D59" s="38"/>
      <c r="E59" s="38"/>
      <c r="F59" s="38"/>
      <c r="G59" s="38"/>
      <c r="H59" s="3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row>
    <row r="60" customFormat="false" ht="12" hidden="false" customHeight="false" outlineLevel="0" collapsed="false">
      <c r="A60" s="39"/>
      <c r="B60" s="16"/>
      <c r="C60" s="16"/>
      <c r="D60" s="40"/>
      <c r="E60" s="40"/>
      <c r="F60" s="10"/>
      <c r="G60" s="16"/>
      <c r="H60" s="16"/>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row>
    <row r="61" customFormat="false" ht="15.75" hidden="false" customHeight="true" outlineLevel="0" collapsed="false"/>
    <row r="62" customFormat="false" ht="12" hidden="false" customHeight="false" outlineLevel="0" collapsed="false">
      <c r="A62" s="41"/>
      <c r="B62" s="41"/>
      <c r="C62" s="41"/>
      <c r="D62" s="41"/>
      <c r="E62" s="41"/>
      <c r="F62" s="41"/>
      <c r="G62" s="41"/>
      <c r="H62" s="41"/>
    </row>
  </sheetData>
  <mergeCells count="2">
    <mergeCell ref="A59:H59"/>
    <mergeCell ref="A62:H62"/>
  </mergeCells>
  <conditionalFormatting sqref="I35">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pageBreakPreview" topLeftCell="A1" colorId="64" zoomScale="108" zoomScaleNormal="100" zoomScalePageLayoutView="108" workbookViewId="0">
      <selection pane="topLeft" activeCell="A17" activeCellId="0" sqref="A17"/>
    </sheetView>
  </sheetViews>
  <sheetFormatPr defaultColWidth="8.9921875" defaultRowHeight="12" zeroHeight="false" outlineLevelRow="0" outlineLevelCol="0"/>
  <cols>
    <col collapsed="false" customWidth="true" hidden="false" outlineLevel="0" max="1" min="1" style="128" width="5.12"/>
    <col collapsed="false" customWidth="true" hidden="false" outlineLevel="0" max="2" min="2" style="129" width="3.62"/>
    <col collapsed="false" customWidth="true" hidden="false" outlineLevel="0" max="3" min="3" style="129" width="41.62"/>
    <col collapsed="false" customWidth="true" hidden="false" outlineLevel="0" max="4" min="4" style="130" width="5.62"/>
    <col collapsed="false" customWidth="true" hidden="false" outlineLevel="0" max="5" min="5" style="129" width="5.62"/>
    <col collapsed="false" customWidth="true" hidden="false" outlineLevel="0" max="6" min="6" style="200" width="7.62"/>
    <col collapsed="false" customWidth="true" hidden="false" outlineLevel="0" max="7" min="7" style="129" width="1.62"/>
    <col collapsed="false" customWidth="true" hidden="false" outlineLevel="0" max="8" min="8" style="128" width="12.62"/>
    <col collapsed="false" customWidth="true" hidden="true" outlineLevel="0" max="9" min="9" style="269" width="8.9"/>
    <col collapsed="false" customWidth="true" hidden="true" outlineLevel="0" max="27" min="10" style="129" width="8.9"/>
    <col collapsed="false" customWidth="true" hidden="false" outlineLevel="0" max="28" min="28" style="129" width="0.62"/>
    <col collapsed="false" customWidth="false" hidden="false" outlineLevel="0" max="257" min="29" style="129" width="8.99"/>
  </cols>
  <sheetData>
    <row r="1" customFormat="false" ht="12" hidden="false" customHeight="false" outlineLevel="0" collapsed="false">
      <c r="A1" s="162"/>
      <c r="B1" s="163"/>
      <c r="C1" s="164"/>
      <c r="D1" s="165"/>
      <c r="E1" s="164"/>
      <c r="G1" s="164"/>
      <c r="H1" s="164"/>
    </row>
    <row r="2" customFormat="false" ht="12" hidden="false" customHeight="false" outlineLevel="0" collapsed="false">
      <c r="A2" s="162"/>
      <c r="B2" s="128"/>
      <c r="C2" s="164"/>
      <c r="D2" s="166"/>
      <c r="E2" s="265"/>
      <c r="G2" s="270"/>
      <c r="H2" s="271"/>
      <c r="I2" s="267"/>
    </row>
    <row r="3" s="1" customFormat="true" ht="12" hidden="false" customHeight="false" outlineLevel="0" collapsed="false">
      <c r="A3" s="272" t="n">
        <v>6</v>
      </c>
      <c r="B3" s="27" t="s">
        <v>254</v>
      </c>
      <c r="D3" s="2"/>
      <c r="E3" s="2"/>
      <c r="F3" s="273"/>
      <c r="H3" s="3"/>
      <c r="I3" s="8"/>
      <c r="J3" s="3"/>
      <c r="K3" s="3"/>
      <c r="L3" s="2"/>
      <c r="M3" s="274"/>
    </row>
    <row r="4" s="1" customFormat="true" ht="12" hidden="false" customHeight="false" outlineLevel="0" collapsed="false">
      <c r="A4" s="22"/>
      <c r="D4" s="2"/>
      <c r="E4" s="2"/>
      <c r="F4" s="273"/>
      <c r="H4" s="3"/>
      <c r="I4" s="8"/>
      <c r="J4" s="3"/>
      <c r="K4" s="3"/>
      <c r="L4" s="2"/>
      <c r="M4" s="274"/>
    </row>
    <row r="5" customFormat="false" ht="12" hidden="false" customHeight="true" outlineLevel="0" collapsed="false">
      <c r="A5" s="275"/>
      <c r="B5" s="145" t="s">
        <v>255</v>
      </c>
      <c r="C5" s="145"/>
      <c r="D5" s="145"/>
      <c r="E5" s="145"/>
      <c r="F5" s="145"/>
      <c r="G5" s="145"/>
      <c r="H5" s="145"/>
      <c r="I5" s="145"/>
      <c r="J5" s="145"/>
      <c r="K5" s="22"/>
      <c r="L5" s="22"/>
      <c r="M5" s="276"/>
      <c r="N5" s="1"/>
      <c r="O5" s="1"/>
      <c r="P5" s="1"/>
      <c r="Q5" s="10"/>
      <c r="R5" s="10"/>
      <c r="S5" s="10"/>
    </row>
    <row r="6" customFormat="false" ht="12" hidden="false" customHeight="false" outlineLevel="0" collapsed="false">
      <c r="A6" s="275"/>
      <c r="B6" s="145"/>
      <c r="C6" s="145"/>
      <c r="D6" s="145"/>
      <c r="E6" s="145"/>
      <c r="F6" s="145"/>
      <c r="G6" s="145"/>
      <c r="H6" s="145"/>
      <c r="I6" s="145"/>
      <c r="J6" s="145"/>
      <c r="K6" s="22"/>
      <c r="L6" s="22"/>
      <c r="M6" s="276"/>
      <c r="N6" s="1"/>
      <c r="O6" s="1"/>
      <c r="P6" s="1"/>
      <c r="Q6" s="10"/>
      <c r="R6" s="10"/>
      <c r="S6" s="10"/>
    </row>
    <row r="7" customFormat="false" ht="12" hidden="false" customHeight="false" outlineLevel="0" collapsed="false">
      <c r="A7" s="275"/>
      <c r="B7" s="145"/>
      <c r="C7" s="145"/>
      <c r="D7" s="145"/>
      <c r="E7" s="145"/>
      <c r="F7" s="145"/>
      <c r="G7" s="145"/>
      <c r="H7" s="145"/>
      <c r="I7" s="145"/>
      <c r="J7" s="145"/>
      <c r="K7" s="22"/>
      <c r="L7" s="22"/>
      <c r="M7" s="276"/>
      <c r="N7" s="1"/>
      <c r="O7" s="1"/>
      <c r="P7" s="1"/>
      <c r="Q7" s="10"/>
      <c r="R7" s="10"/>
      <c r="S7" s="10"/>
    </row>
    <row r="8" customFormat="false" ht="12" hidden="false" customHeight="false" outlineLevel="0" collapsed="false">
      <c r="A8" s="275"/>
      <c r="B8" s="145"/>
      <c r="C8" s="145"/>
      <c r="D8" s="145"/>
      <c r="E8" s="145"/>
      <c r="F8" s="145"/>
      <c r="G8" s="145"/>
      <c r="H8" s="145"/>
      <c r="I8" s="145"/>
      <c r="J8" s="145"/>
      <c r="K8" s="22"/>
      <c r="L8" s="22"/>
      <c r="M8" s="276"/>
      <c r="N8" s="1"/>
      <c r="O8" s="1"/>
      <c r="P8" s="1"/>
      <c r="Q8" s="10"/>
      <c r="R8" s="10"/>
      <c r="S8" s="10"/>
    </row>
    <row r="9" customFormat="false" ht="12" hidden="false" customHeight="false" outlineLevel="0" collapsed="false">
      <c r="A9" s="275"/>
      <c r="B9" s="145"/>
      <c r="C9" s="145"/>
      <c r="D9" s="145"/>
      <c r="E9" s="145"/>
      <c r="F9" s="145"/>
      <c r="G9" s="145"/>
      <c r="H9" s="145"/>
      <c r="I9" s="145"/>
      <c r="J9" s="145"/>
      <c r="K9" s="22"/>
      <c r="L9" s="22"/>
      <c r="M9" s="276"/>
      <c r="N9" s="1"/>
      <c r="O9" s="1"/>
      <c r="P9" s="1"/>
      <c r="Q9" s="10"/>
      <c r="R9" s="10"/>
      <c r="S9" s="10"/>
    </row>
    <row r="10" customFormat="false" ht="12" hidden="false" customHeight="false" outlineLevel="0" collapsed="false">
      <c r="A10" s="275"/>
      <c r="B10" s="146"/>
      <c r="C10" s="146"/>
      <c r="D10" s="146"/>
      <c r="E10" s="146"/>
      <c r="F10" s="146"/>
      <c r="G10" s="146"/>
      <c r="H10" s="146"/>
      <c r="I10" s="146"/>
      <c r="J10" s="146"/>
      <c r="K10" s="22"/>
      <c r="L10" s="22"/>
      <c r="M10" s="276"/>
      <c r="N10" s="1"/>
      <c r="O10" s="1"/>
      <c r="P10" s="1"/>
      <c r="Q10" s="10"/>
      <c r="R10" s="10"/>
      <c r="S10" s="10"/>
    </row>
    <row r="11" s="44" customFormat="true" ht="11.25" hidden="false" customHeight="false" outlineLevel="0" collapsed="false">
      <c r="C11" s="43"/>
      <c r="D11" s="43"/>
      <c r="E11" s="43"/>
      <c r="F11" s="42"/>
      <c r="G11" s="277"/>
      <c r="H11" s="47" t="s">
        <v>211</v>
      </c>
    </row>
    <row r="12" s="44" customFormat="true" ht="11.25" hidden="false" customHeight="true" outlineLevel="0" collapsed="false">
      <c r="A12" s="42"/>
      <c r="B12" s="42"/>
      <c r="C12" s="43"/>
      <c r="D12" s="43"/>
      <c r="E12" s="43"/>
      <c r="F12" s="47"/>
      <c r="G12" s="278" t="s">
        <v>96</v>
      </c>
      <c r="H12" s="278"/>
    </row>
    <row r="13" s="44" customFormat="true" ht="11.25" hidden="false" customHeight="false" outlineLevel="0" collapsed="false">
      <c r="A13" s="42"/>
      <c r="B13" s="42"/>
      <c r="C13" s="43"/>
      <c r="D13" s="43"/>
      <c r="E13" s="43"/>
      <c r="F13" s="42"/>
      <c r="G13" s="278"/>
      <c r="H13" s="278"/>
    </row>
    <row r="14" s="44" customFormat="true" ht="11.25" hidden="false" customHeight="false" outlineLevel="0" collapsed="false">
      <c r="C14" s="43"/>
      <c r="D14" s="43"/>
      <c r="E14" s="43"/>
      <c r="F14" s="42"/>
      <c r="G14" s="278"/>
      <c r="H14" s="278"/>
    </row>
    <row r="15" s="44" customFormat="true" ht="12" hidden="false" customHeight="false" outlineLevel="0" collapsed="false">
      <c r="A15" s="264" t="n">
        <v>7</v>
      </c>
      <c r="B15" s="132" t="s">
        <v>256</v>
      </c>
      <c r="D15" s="46"/>
      <c r="E15" s="46"/>
      <c r="G15" s="47"/>
      <c r="H15" s="47" t="s">
        <v>6</v>
      </c>
      <c r="Y15" s="46" t="s">
        <v>73</v>
      </c>
    </row>
    <row r="16" customFormat="false" ht="12" hidden="false" customHeight="false" outlineLevel="0" collapsed="false">
      <c r="A16" s="162"/>
      <c r="C16" s="164"/>
      <c r="D16" s="166"/>
      <c r="E16" s="164"/>
      <c r="G16" s="164"/>
      <c r="H16" s="164"/>
    </row>
    <row r="17" customFormat="false" ht="12.75" hidden="false" customHeight="false" outlineLevel="0" collapsed="false">
      <c r="A17" s="162"/>
      <c r="B17" s="279" t="s">
        <v>257</v>
      </c>
      <c r="C17" s="164"/>
      <c r="D17" s="166"/>
      <c r="E17" s="164"/>
      <c r="G17" s="164"/>
      <c r="H17" s="280" t="n">
        <v>35552</v>
      </c>
    </row>
    <row r="18" customFormat="false" ht="12.75" hidden="false" customHeight="false" outlineLevel="0" collapsed="false">
      <c r="A18" s="162"/>
      <c r="B18" s="279"/>
      <c r="C18" s="164"/>
      <c r="D18" s="166"/>
      <c r="E18" s="164"/>
      <c r="G18" s="164"/>
      <c r="H18" s="271"/>
    </row>
    <row r="19" customFormat="false" ht="12" hidden="false" customHeight="false" outlineLevel="0" collapsed="false">
      <c r="A19" s="162"/>
      <c r="B19" s="279"/>
      <c r="C19" s="164"/>
      <c r="D19" s="166"/>
      <c r="E19" s="164"/>
      <c r="F19" s="189"/>
      <c r="G19" s="164"/>
      <c r="H19" s="281" t="s">
        <v>32</v>
      </c>
    </row>
    <row r="20" customFormat="false" ht="12" hidden="false" customHeight="false" outlineLevel="0" collapsed="false">
      <c r="A20" s="162"/>
      <c r="B20" s="279"/>
      <c r="C20" s="164"/>
      <c r="D20" s="166"/>
      <c r="E20" s="164"/>
      <c r="G20" s="164"/>
      <c r="H20" s="271"/>
    </row>
    <row r="21" customFormat="false" ht="12.75" hidden="false" customHeight="false" outlineLevel="0" collapsed="false">
      <c r="A21" s="162"/>
      <c r="B21" s="279" t="s">
        <v>258</v>
      </c>
      <c r="C21" s="164"/>
      <c r="D21" s="166"/>
      <c r="E21" s="164"/>
      <c r="G21" s="164"/>
      <c r="H21" s="280" t="n">
        <v>303079557</v>
      </c>
    </row>
    <row r="22" customFormat="false" ht="12.75" hidden="false" customHeight="false" outlineLevel="0" collapsed="false">
      <c r="A22" s="162"/>
      <c r="B22" s="279"/>
      <c r="C22" s="164"/>
      <c r="D22" s="166"/>
      <c r="E22" s="164"/>
      <c r="G22" s="164"/>
      <c r="H22" s="271"/>
    </row>
    <row r="23" customFormat="false" ht="12" hidden="false" customHeight="false" outlineLevel="0" collapsed="false">
      <c r="A23" s="162"/>
      <c r="B23" s="279"/>
      <c r="C23" s="164"/>
      <c r="D23" s="166"/>
      <c r="E23" s="164"/>
      <c r="F23" s="189"/>
      <c r="G23" s="164"/>
      <c r="H23" s="10" t="s">
        <v>34</v>
      </c>
    </row>
    <row r="24" customFormat="false" ht="12" hidden="false" customHeight="false" outlineLevel="0" collapsed="false">
      <c r="A24" s="162"/>
      <c r="B24" s="279"/>
      <c r="C24" s="164"/>
      <c r="D24" s="166"/>
      <c r="E24" s="164"/>
      <c r="F24" s="189"/>
      <c r="G24" s="164"/>
      <c r="H24" s="10"/>
    </row>
    <row r="25" customFormat="false" ht="12.75" hidden="false" customHeight="false" outlineLevel="0" collapsed="false">
      <c r="A25" s="162"/>
      <c r="B25" s="279" t="s">
        <v>259</v>
      </c>
      <c r="C25" s="164"/>
      <c r="D25" s="166"/>
      <c r="E25" s="164"/>
      <c r="G25" s="164"/>
      <c r="H25" s="282" t="n">
        <v>0.11730253386902</v>
      </c>
    </row>
    <row r="26" customFormat="false" ht="12.75" hidden="false" customHeight="false" outlineLevel="0" collapsed="false">
      <c r="A26" s="162"/>
      <c r="B26" s="279"/>
      <c r="C26" s="164"/>
      <c r="D26" s="166"/>
      <c r="E26" s="164"/>
      <c r="G26" s="164"/>
      <c r="H26" s="283"/>
    </row>
    <row r="27" customFormat="false" ht="12" hidden="false" customHeight="false" outlineLevel="0" collapsed="false">
      <c r="A27" s="162"/>
      <c r="B27" s="279"/>
      <c r="C27" s="164"/>
      <c r="D27" s="166"/>
      <c r="E27" s="164"/>
      <c r="G27" s="164"/>
      <c r="H27" s="283"/>
    </row>
    <row r="28" customFormat="false" ht="12" hidden="false" customHeight="false" outlineLevel="0" collapsed="false">
      <c r="A28" s="284"/>
      <c r="D28" s="154"/>
      <c r="E28" s="154"/>
      <c r="F28" s="285"/>
      <c r="G28" s="154"/>
      <c r="H28" s="154"/>
    </row>
    <row r="29" customFormat="false" ht="12" hidden="false" customHeight="false" outlineLevel="0" collapsed="false">
      <c r="A29" s="264" t="n">
        <v>8</v>
      </c>
      <c r="B29" s="132" t="s">
        <v>260</v>
      </c>
      <c r="C29" s="132"/>
      <c r="D29" s="129"/>
      <c r="F29" s="129"/>
      <c r="H29" s="129"/>
    </row>
    <row r="30" customFormat="false" ht="12" hidden="false" customHeight="false" outlineLevel="0" collapsed="false">
      <c r="D30" s="129"/>
      <c r="F30" s="129"/>
      <c r="H30" s="129"/>
    </row>
    <row r="31" customFormat="false" ht="12" hidden="false" customHeight="false" outlineLevel="0" collapsed="false">
      <c r="B31" s="157" t="s">
        <v>261</v>
      </c>
      <c r="C31" s="157"/>
      <c r="D31" s="157"/>
      <c r="E31" s="157"/>
      <c r="F31" s="157"/>
      <c r="G31" s="157"/>
      <c r="H31" s="157"/>
    </row>
    <row r="32" customFormat="false" ht="12" hidden="false" customHeight="false" outlineLevel="0" collapsed="false">
      <c r="B32" s="157"/>
      <c r="C32" s="157"/>
      <c r="D32" s="157"/>
      <c r="E32" s="157"/>
      <c r="F32" s="157"/>
      <c r="G32" s="157"/>
      <c r="H32" s="157"/>
    </row>
    <row r="33" customFormat="false" ht="12" hidden="false" customHeight="false" outlineLevel="0" collapsed="false">
      <c r="D33" s="129"/>
      <c r="F33" s="129"/>
      <c r="H33" s="129"/>
    </row>
    <row r="34" customFormat="false" ht="12" hidden="false" customHeight="false" outlineLevel="0" collapsed="false">
      <c r="A34" s="264" t="n">
        <v>9</v>
      </c>
      <c r="B34" s="132" t="s">
        <v>262</v>
      </c>
      <c r="C34" s="132"/>
      <c r="D34" s="129"/>
      <c r="F34" s="129"/>
      <c r="H34" s="129"/>
    </row>
    <row r="35" customFormat="false" ht="12" hidden="false" customHeight="false" outlineLevel="0" collapsed="false">
      <c r="A35" s="134"/>
      <c r="B35" s="132"/>
      <c r="C35" s="132"/>
      <c r="D35" s="129"/>
      <c r="F35" s="129"/>
      <c r="H35" s="129"/>
    </row>
    <row r="36" customFormat="false" ht="12" hidden="false" customHeight="false" outlineLevel="0" collapsed="false">
      <c r="A36" s="134"/>
      <c r="B36" s="129" t="s">
        <v>263</v>
      </c>
      <c r="C36" s="132"/>
      <c r="D36" s="129"/>
      <c r="F36" s="129"/>
      <c r="H36" s="129"/>
    </row>
    <row r="37" customFormat="false" ht="12" hidden="false" customHeight="false" outlineLevel="0" collapsed="false">
      <c r="A37" s="1"/>
      <c r="B37" s="1"/>
      <c r="C37" s="2"/>
      <c r="D37" s="2"/>
      <c r="E37" s="2"/>
      <c r="F37" s="1"/>
      <c r="G37" s="1"/>
      <c r="H37" s="1"/>
    </row>
    <row r="38" customFormat="false" ht="12" hidden="false" customHeight="false" outlineLevel="0" collapsed="false">
      <c r="A38" s="1"/>
      <c r="B38" s="1"/>
      <c r="C38" s="2"/>
      <c r="D38" s="2"/>
      <c r="E38" s="2"/>
      <c r="F38" s="1"/>
      <c r="G38" s="1"/>
      <c r="H38" s="1"/>
    </row>
    <row r="39" customFormat="false" ht="12" hidden="false" customHeight="false" outlineLevel="0" collapsed="false">
      <c r="A39" s="1"/>
      <c r="B39" s="1"/>
      <c r="C39" s="2"/>
      <c r="D39" s="2"/>
      <c r="E39" s="2"/>
      <c r="F39" s="1"/>
      <c r="G39" s="1"/>
      <c r="H39" s="1"/>
    </row>
    <row r="40" customFormat="false" ht="12" hidden="false" customHeight="false" outlineLevel="0" collapsed="false">
      <c r="A40" s="5" t="s">
        <v>37</v>
      </c>
      <c r="B40" s="1"/>
      <c r="C40" s="2"/>
      <c r="D40" s="2"/>
      <c r="E40" s="2"/>
      <c r="F40" s="1"/>
      <c r="G40" s="1"/>
      <c r="H40" s="1"/>
    </row>
    <row r="41" customFormat="false" ht="12" hidden="false" customHeight="false" outlineLevel="0" collapsed="false">
      <c r="A41" s="5" t="s">
        <v>38</v>
      </c>
      <c r="B41" s="1"/>
      <c r="C41" s="2"/>
      <c r="D41" s="2"/>
      <c r="E41" s="2"/>
      <c r="F41" s="1"/>
      <c r="G41" s="1"/>
      <c r="H41" s="1"/>
    </row>
    <row r="42" customFormat="false" ht="12" hidden="false" customHeight="false" outlineLevel="0" collapsed="false">
      <c r="A42" s="1"/>
      <c r="B42" s="1"/>
      <c r="C42" s="2"/>
      <c r="D42" s="2"/>
      <c r="E42" s="2"/>
      <c r="F42" s="1"/>
      <c r="G42" s="1"/>
      <c r="H42" s="1"/>
    </row>
    <row r="43" customFormat="false" ht="12" hidden="false" customHeight="false" outlineLevel="0" collapsed="false">
      <c r="A43" s="1"/>
      <c r="B43" s="1"/>
      <c r="C43" s="2"/>
      <c r="D43" s="2"/>
      <c r="E43" s="2"/>
      <c r="F43" s="1"/>
      <c r="G43" s="1"/>
      <c r="H43" s="1"/>
    </row>
    <row r="44" customFormat="false" ht="12" hidden="false" customHeight="false" outlineLevel="0" collapsed="false">
      <c r="A44" s="1"/>
      <c r="B44" s="1"/>
      <c r="C44" s="2"/>
      <c r="D44" s="2"/>
      <c r="E44" s="2"/>
      <c r="F44" s="1"/>
      <c r="G44" s="1"/>
      <c r="H44" s="1"/>
    </row>
    <row r="45" customFormat="false" ht="12" hidden="false" customHeight="false" outlineLevel="0" collapsed="false">
      <c r="A45" s="1"/>
      <c r="B45" s="1"/>
      <c r="C45" s="2"/>
      <c r="D45" s="2"/>
      <c r="E45" s="2"/>
      <c r="F45" s="1"/>
      <c r="G45" s="1"/>
      <c r="H45" s="1"/>
    </row>
    <row r="46" customFormat="false" ht="12" hidden="false" customHeight="false" outlineLevel="0" collapsed="false">
      <c r="A46" s="38" t="s">
        <v>39</v>
      </c>
      <c r="B46" s="38"/>
      <c r="C46" s="38"/>
      <c r="D46" s="38"/>
      <c r="E46" s="38"/>
      <c r="F46" s="38"/>
      <c r="G46" s="38"/>
      <c r="H46" s="38"/>
    </row>
    <row r="47" customFormat="false" ht="12" hidden="false" customHeight="false" outlineLevel="0" collapsed="false">
      <c r="A47" s="39"/>
      <c r="B47" s="16"/>
      <c r="C47" s="16"/>
      <c r="D47" s="40"/>
      <c r="E47" s="40"/>
      <c r="F47" s="10"/>
      <c r="G47" s="16"/>
      <c r="H47" s="16"/>
    </row>
    <row r="48" customFormat="false" ht="12" hidden="false" customHeight="false" outlineLevel="0" collapsed="false">
      <c r="A48" s="162"/>
      <c r="B48" s="279"/>
      <c r="C48" s="164"/>
      <c r="D48" s="166"/>
      <c r="E48" s="164"/>
      <c r="G48" s="164"/>
      <c r="H48" s="283"/>
    </row>
    <row r="49" customFormat="false" ht="12" hidden="false" customHeight="false" outlineLevel="0" collapsed="false">
      <c r="A49" s="162"/>
      <c r="B49" s="279"/>
      <c r="C49" s="164"/>
      <c r="D49" s="166"/>
      <c r="E49" s="164"/>
      <c r="G49" s="164"/>
      <c r="H49" s="283"/>
    </row>
    <row r="50" customFormat="false" ht="12" hidden="false" customHeight="false" outlineLevel="0" collapsed="false">
      <c r="A50" s="162"/>
      <c r="B50" s="164"/>
      <c r="C50" s="164"/>
      <c r="D50" s="166"/>
      <c r="E50" s="164"/>
      <c r="G50" s="164"/>
      <c r="H50" s="129"/>
    </row>
    <row r="51" customFormat="false" ht="15.75" hidden="false" customHeight="true" outlineLevel="0" collapsed="false">
      <c r="A51" s="161"/>
      <c r="B51" s="161"/>
      <c r="C51" s="161"/>
      <c r="D51" s="161"/>
      <c r="E51" s="161"/>
      <c r="F51" s="161"/>
      <c r="G51" s="161"/>
      <c r="H51" s="161"/>
    </row>
    <row r="52" customFormat="false" ht="12" hidden="true" customHeight="false" outlineLevel="0" collapsed="false">
      <c r="A52" s="264" t="n">
        <v>8</v>
      </c>
      <c r="B52" s="132" t="s">
        <v>264</v>
      </c>
      <c r="H52" s="129"/>
    </row>
    <row r="53" customFormat="false" ht="12" hidden="true" customHeight="false" outlineLevel="0" collapsed="false">
      <c r="A53" s="134"/>
      <c r="B53" s="134"/>
      <c r="E53" s="164"/>
      <c r="G53" s="164"/>
      <c r="H53" s="129"/>
    </row>
    <row r="54" customFormat="false" ht="12" hidden="true" customHeight="true" outlineLevel="0" collapsed="false">
      <c r="A54" s="284" t="n">
        <v>8.1</v>
      </c>
      <c r="B54" s="145" t="s">
        <v>265</v>
      </c>
      <c r="C54" s="145"/>
      <c r="D54" s="145"/>
      <c r="E54" s="145"/>
      <c r="F54" s="145"/>
      <c r="G54" s="145"/>
      <c r="H54" s="145"/>
    </row>
    <row r="55" customFormat="false" ht="12" hidden="true" customHeight="false" outlineLevel="0" collapsed="false">
      <c r="A55" s="134"/>
      <c r="B55" s="145"/>
      <c r="C55" s="145"/>
      <c r="D55" s="145"/>
      <c r="E55" s="145"/>
      <c r="F55" s="145"/>
      <c r="G55" s="145"/>
      <c r="H55" s="145"/>
    </row>
    <row r="56" customFormat="false" ht="12" hidden="true" customHeight="false" outlineLevel="0" collapsed="false">
      <c r="A56" s="134"/>
      <c r="B56" s="145"/>
      <c r="C56" s="145"/>
      <c r="D56" s="145"/>
      <c r="E56" s="145"/>
      <c r="F56" s="145"/>
      <c r="G56" s="145"/>
      <c r="H56" s="145"/>
    </row>
    <row r="57" customFormat="false" ht="12" hidden="true" customHeight="false" outlineLevel="0" collapsed="false">
      <c r="A57" s="134"/>
      <c r="B57" s="134"/>
      <c r="E57" s="164"/>
      <c r="G57" s="164"/>
      <c r="H57" s="129"/>
    </row>
    <row r="58" customFormat="false" ht="12" hidden="true" customHeight="false" outlineLevel="0" collapsed="false">
      <c r="A58" s="284" t="n">
        <v>8.2</v>
      </c>
      <c r="B58" s="157" t="s">
        <v>266</v>
      </c>
      <c r="C58" s="157"/>
      <c r="D58" s="157"/>
      <c r="E58" s="157"/>
      <c r="F58" s="157"/>
      <c r="G58" s="157"/>
      <c r="H58" s="157"/>
    </row>
    <row r="59" customFormat="false" ht="12" hidden="true" customHeight="false" outlineLevel="0" collapsed="false">
      <c r="A59" s="134"/>
      <c r="B59" s="157"/>
      <c r="C59" s="157"/>
      <c r="D59" s="157"/>
      <c r="E59" s="157"/>
      <c r="F59" s="157"/>
      <c r="G59" s="157"/>
      <c r="H59" s="157"/>
    </row>
    <row r="60" customFormat="false" ht="12" hidden="true" customHeight="false" outlineLevel="0" collapsed="false">
      <c r="A60" s="134"/>
      <c r="B60" s="169"/>
      <c r="C60" s="169"/>
      <c r="D60" s="169"/>
      <c r="E60" s="169"/>
      <c r="G60" s="169"/>
      <c r="H60" s="169"/>
    </row>
    <row r="61" customFormat="false" ht="12" hidden="true" customHeight="true" outlineLevel="0" collapsed="false">
      <c r="A61" s="284" t="n">
        <v>8.3</v>
      </c>
      <c r="B61" s="145" t="s">
        <v>267</v>
      </c>
      <c r="C61" s="145"/>
      <c r="D61" s="145"/>
      <c r="E61" s="145"/>
      <c r="F61" s="145"/>
      <c r="G61" s="145"/>
      <c r="H61" s="145"/>
    </row>
    <row r="62" customFormat="false" ht="12" hidden="true" customHeight="false" outlineLevel="0" collapsed="false">
      <c r="A62" s="134"/>
      <c r="B62" s="145"/>
      <c r="C62" s="145"/>
      <c r="D62" s="145"/>
      <c r="E62" s="145"/>
      <c r="F62" s="145"/>
      <c r="G62" s="145"/>
      <c r="H62" s="145"/>
    </row>
    <row r="63" customFormat="false" ht="12" hidden="true" customHeight="false" outlineLevel="0" collapsed="false">
      <c r="A63" s="134"/>
      <c r="B63" s="169"/>
      <c r="C63" s="169"/>
      <c r="D63" s="169"/>
      <c r="E63" s="169"/>
      <c r="G63" s="169"/>
      <c r="H63" s="169"/>
    </row>
    <row r="64" customFormat="false" ht="12" hidden="true" customHeight="false" outlineLevel="0" collapsed="false">
      <c r="A64" s="284" t="n">
        <v>8.4</v>
      </c>
      <c r="B64" s="129" t="s">
        <v>268</v>
      </c>
      <c r="D64" s="154"/>
      <c r="E64" s="154"/>
      <c r="F64" s="285"/>
      <c r="G64" s="154"/>
      <c r="H64" s="154"/>
    </row>
    <row r="65" s="29" customFormat="true" ht="12" hidden="true" customHeight="false" outlineLevel="0" collapsed="false">
      <c r="A65" s="286" t="n">
        <v>1</v>
      </c>
      <c r="B65" s="286"/>
      <c r="C65" s="286"/>
      <c r="D65" s="286"/>
      <c r="E65" s="286"/>
      <c r="F65" s="286"/>
      <c r="G65" s="286"/>
      <c r="H65" s="286"/>
      <c r="J65" s="287"/>
    </row>
    <row r="66" customFormat="false" ht="12" hidden="true" customHeight="false" outlineLevel="0" collapsed="false">
      <c r="A66" s="284"/>
      <c r="D66" s="154"/>
      <c r="E66" s="154"/>
      <c r="F66" s="285"/>
      <c r="G66" s="154"/>
      <c r="H66" s="154"/>
    </row>
    <row r="67" customFormat="false" ht="12" hidden="true" customHeight="false" outlineLevel="0" collapsed="false">
      <c r="A67" s="284" t="n">
        <v>9.5</v>
      </c>
      <c r="B67" s="129" t="s">
        <v>269</v>
      </c>
      <c r="D67" s="154"/>
      <c r="E67" s="154"/>
      <c r="F67" s="285"/>
      <c r="G67" s="154"/>
      <c r="H67" s="154"/>
    </row>
    <row r="68" customFormat="false" ht="12" hidden="true" customHeight="false" outlineLevel="0" collapsed="false">
      <c r="A68" s="284"/>
      <c r="D68" s="154"/>
      <c r="E68" s="154"/>
      <c r="F68" s="285"/>
      <c r="G68" s="154"/>
      <c r="H68" s="288" t="s">
        <v>211</v>
      </c>
    </row>
    <row r="69" s="29" customFormat="true" ht="21.75" hidden="true" customHeight="true" outlineLevel="0" collapsed="false">
      <c r="A69" s="289"/>
      <c r="C69" s="290"/>
      <c r="D69" s="287"/>
      <c r="F69" s="291"/>
      <c r="G69" s="292" t="s">
        <v>42</v>
      </c>
      <c r="H69" s="292"/>
      <c r="J69" s="287"/>
    </row>
    <row r="70" s="29" customFormat="true" ht="12" hidden="true" customHeight="true" outlineLevel="0" collapsed="false">
      <c r="A70" s="289"/>
      <c r="C70" s="290"/>
      <c r="D70" s="287"/>
      <c r="F70" s="291"/>
      <c r="G70" s="292"/>
      <c r="H70" s="292"/>
      <c r="J70" s="287"/>
    </row>
    <row r="71" s="29" customFormat="true" ht="12" hidden="true" customHeight="true" outlineLevel="0" collapsed="false">
      <c r="A71" s="289"/>
      <c r="C71" s="290"/>
      <c r="D71" s="287"/>
      <c r="F71" s="291"/>
      <c r="G71" s="292"/>
      <c r="H71" s="292"/>
      <c r="J71" s="287"/>
    </row>
    <row r="72" s="29" customFormat="true" ht="12" hidden="true" customHeight="false" outlineLevel="0" collapsed="false">
      <c r="A72" s="289"/>
      <c r="B72" s="293"/>
      <c r="C72" s="294"/>
      <c r="D72" s="287"/>
      <c r="E72" s="294"/>
      <c r="G72" s="295"/>
      <c r="H72" s="296" t="s">
        <v>6</v>
      </c>
      <c r="J72" s="287"/>
    </row>
    <row r="73" s="29" customFormat="true" ht="12" hidden="true" customHeight="false" outlineLevel="0" collapsed="false">
      <c r="A73" s="289"/>
      <c r="B73" s="182" t="s">
        <v>270</v>
      </c>
      <c r="D73" s="287"/>
      <c r="F73" s="3"/>
      <c r="H73" s="54"/>
      <c r="J73" s="287"/>
    </row>
    <row r="74" s="29" customFormat="true" ht="12" hidden="true" customHeight="false" outlineLevel="0" collapsed="false">
      <c r="A74" s="289"/>
      <c r="B74" s="290" t="s">
        <v>271</v>
      </c>
      <c r="D74" s="287"/>
      <c r="F74" s="3"/>
      <c r="H74" s="54" t="n">
        <v>430000</v>
      </c>
      <c r="J74" s="287"/>
    </row>
    <row r="75" s="29" customFormat="true" ht="12" hidden="true" customHeight="false" outlineLevel="0" collapsed="false">
      <c r="A75" s="289"/>
      <c r="B75" s="297" t="s">
        <v>272</v>
      </c>
      <c r="D75" s="287"/>
      <c r="F75" s="3"/>
      <c r="H75" s="3" t="n">
        <v>3595</v>
      </c>
      <c r="J75" s="287"/>
    </row>
    <row r="76" s="29" customFormat="true" ht="12" hidden="true" customHeight="false" outlineLevel="0" collapsed="false">
      <c r="A76" s="289"/>
      <c r="B76" s="297"/>
      <c r="D76" s="287"/>
      <c r="F76" s="3"/>
      <c r="H76" s="3"/>
      <c r="J76" s="287"/>
    </row>
    <row r="77" s="29" customFormat="true" ht="12" hidden="true" customHeight="false" outlineLevel="0" collapsed="false">
      <c r="A77" s="289"/>
      <c r="B77" s="289" t="s">
        <v>273</v>
      </c>
      <c r="D77" s="287"/>
      <c r="F77" s="3"/>
      <c r="H77" s="3"/>
      <c r="J77" s="287"/>
    </row>
    <row r="78" s="29" customFormat="true" ht="12" hidden="true" customHeight="false" outlineLevel="0" collapsed="false">
      <c r="A78" s="289"/>
      <c r="B78" s="297" t="s">
        <v>274</v>
      </c>
      <c r="D78" s="287"/>
      <c r="F78" s="3"/>
      <c r="H78" s="3" t="n">
        <v>481</v>
      </c>
      <c r="J78" s="287"/>
    </row>
    <row r="79" s="29" customFormat="true" ht="12" hidden="true" customHeight="false" outlineLevel="0" collapsed="false">
      <c r="A79" s="289"/>
      <c r="B79" s="297"/>
      <c r="C79" s="297"/>
      <c r="D79" s="298"/>
      <c r="E79" s="297"/>
      <c r="F79" s="3"/>
      <c r="H79" s="3"/>
      <c r="J79" s="287"/>
    </row>
    <row r="80" s="29" customFormat="true" ht="12" hidden="true" customHeight="false" outlineLevel="0" collapsed="false">
      <c r="A80" s="289"/>
      <c r="B80" s="289" t="s">
        <v>275</v>
      </c>
      <c r="C80" s="297"/>
      <c r="D80" s="298"/>
      <c r="E80" s="297"/>
      <c r="F80" s="3"/>
      <c r="J80" s="287"/>
    </row>
    <row r="81" s="29" customFormat="true" ht="12" hidden="true" customHeight="false" outlineLevel="0" collapsed="false">
      <c r="A81" s="289"/>
      <c r="B81" s="297" t="s">
        <v>276</v>
      </c>
      <c r="C81" s="297"/>
      <c r="D81" s="298"/>
      <c r="E81" s="297"/>
      <c r="F81" s="3"/>
      <c r="H81" s="3" t="n">
        <v>100000</v>
      </c>
      <c r="J81" s="287"/>
    </row>
    <row r="82" s="29" customFormat="true" ht="12" hidden="true" customHeight="false" outlineLevel="0" collapsed="false">
      <c r="A82" s="299"/>
      <c r="B82" s="300"/>
      <c r="C82" s="301"/>
      <c r="D82" s="302"/>
      <c r="E82" s="301"/>
      <c r="F82" s="54"/>
      <c r="G82" s="300"/>
      <c r="H82" s="54"/>
      <c r="J82" s="287"/>
    </row>
    <row r="83" s="29" customFormat="true" ht="12" hidden="true" customHeight="false" outlineLevel="0" collapsed="false">
      <c r="A83" s="289"/>
      <c r="C83" s="297"/>
      <c r="D83" s="298"/>
      <c r="E83" s="297"/>
      <c r="F83" s="3"/>
      <c r="H83" s="288" t="s">
        <v>211</v>
      </c>
      <c r="J83" s="287"/>
    </row>
    <row r="84" s="29" customFormat="true" ht="12" hidden="true" customHeight="true" outlineLevel="0" collapsed="false">
      <c r="A84" s="289"/>
      <c r="B84" s="290"/>
      <c r="C84" s="290"/>
      <c r="D84" s="287"/>
      <c r="F84" s="48"/>
      <c r="G84" s="281" t="s">
        <v>230</v>
      </c>
      <c r="H84" s="281"/>
      <c r="J84" s="287"/>
    </row>
    <row r="85" s="29" customFormat="true" ht="12" hidden="true" customHeight="true" outlineLevel="0" collapsed="false">
      <c r="A85" s="289"/>
      <c r="D85" s="287"/>
      <c r="F85" s="303"/>
      <c r="G85" s="281"/>
      <c r="H85" s="281"/>
      <c r="J85" s="287"/>
    </row>
    <row r="86" s="29" customFormat="true" ht="12" hidden="true" customHeight="false" outlineLevel="0" collapsed="false">
      <c r="A86" s="289"/>
      <c r="B86" s="293" t="s">
        <v>277</v>
      </c>
      <c r="C86" s="304"/>
      <c r="D86" s="287"/>
      <c r="G86" s="295"/>
      <c r="H86" s="305" t="s">
        <v>6</v>
      </c>
      <c r="J86" s="287"/>
    </row>
    <row r="87" s="29" customFormat="true" ht="12" hidden="true" customHeight="false" outlineLevel="0" collapsed="false">
      <c r="A87" s="289"/>
      <c r="D87" s="287"/>
      <c r="F87" s="306"/>
      <c r="G87" s="297"/>
      <c r="H87" s="3"/>
      <c r="J87" s="287"/>
    </row>
    <row r="88" s="29" customFormat="true" ht="12" hidden="true" customHeight="false" outlineLevel="0" collapsed="false">
      <c r="A88" s="289"/>
      <c r="B88" s="182" t="s">
        <v>270</v>
      </c>
      <c r="D88" s="287"/>
      <c r="F88" s="306"/>
      <c r="G88" s="297"/>
      <c r="H88" s="3"/>
      <c r="J88" s="287"/>
    </row>
    <row r="89" s="29" customFormat="true" ht="12" hidden="true" customHeight="false" outlineLevel="0" collapsed="false">
      <c r="A89" s="289"/>
      <c r="B89" s="290" t="s">
        <v>271</v>
      </c>
      <c r="D89" s="287"/>
      <c r="F89" s="306"/>
      <c r="G89" s="297"/>
      <c r="H89" s="307" t="n">
        <v>430000</v>
      </c>
      <c r="J89" s="287"/>
    </row>
    <row r="90" s="29" customFormat="true" ht="12" hidden="true" customHeight="false" outlineLevel="0" collapsed="false">
      <c r="A90" s="289"/>
      <c r="B90" s="290" t="s">
        <v>278</v>
      </c>
      <c r="C90" s="290"/>
      <c r="D90" s="287"/>
      <c r="F90" s="306"/>
      <c r="G90" s="308"/>
      <c r="H90" s="3" t="n">
        <v>0</v>
      </c>
      <c r="I90" s="309"/>
      <c r="J90" s="287"/>
    </row>
    <row r="91" s="29" customFormat="true" ht="12" hidden="true" customHeight="false" outlineLevel="0" collapsed="false">
      <c r="A91" s="289"/>
      <c r="B91" s="128" t="s">
        <v>279</v>
      </c>
      <c r="C91" s="290"/>
      <c r="D91" s="287"/>
      <c r="F91" s="306"/>
      <c r="G91" s="308"/>
      <c r="H91" s="3" t="n">
        <v>2502</v>
      </c>
      <c r="I91" s="309"/>
      <c r="J91" s="287"/>
    </row>
    <row r="92" s="29" customFormat="true" ht="12" hidden="true" customHeight="false" outlineLevel="0" collapsed="false">
      <c r="A92" s="289"/>
      <c r="B92" s="128" t="s">
        <v>280</v>
      </c>
      <c r="C92" s="290"/>
      <c r="D92" s="287"/>
      <c r="F92" s="306"/>
      <c r="G92" s="308"/>
      <c r="H92" s="3" t="n">
        <v>3735</v>
      </c>
      <c r="I92" s="309"/>
      <c r="J92" s="287"/>
    </row>
    <row r="93" s="29" customFormat="true" ht="12" hidden="true" customHeight="false" outlineLevel="0" collapsed="false">
      <c r="A93" s="289"/>
      <c r="B93" s="128" t="s">
        <v>281</v>
      </c>
      <c r="C93" s="290"/>
      <c r="D93" s="287"/>
      <c r="F93" s="306"/>
      <c r="G93" s="308"/>
      <c r="H93" s="3" t="n">
        <v>100</v>
      </c>
      <c r="I93" s="309"/>
      <c r="J93" s="287"/>
    </row>
    <row r="94" s="29" customFormat="true" ht="12" hidden="true" customHeight="false" outlineLevel="0" collapsed="false">
      <c r="A94" s="289"/>
      <c r="C94" s="297"/>
      <c r="D94" s="298"/>
      <c r="E94" s="297"/>
      <c r="F94" s="3"/>
      <c r="H94" s="3"/>
      <c r="J94" s="287"/>
    </row>
    <row r="95" s="29" customFormat="true" ht="12" hidden="true" customHeight="false" outlineLevel="0" collapsed="false">
      <c r="A95" s="289"/>
      <c r="B95" s="304" t="s">
        <v>275</v>
      </c>
      <c r="C95" s="290"/>
      <c r="D95" s="287"/>
      <c r="F95" s="306"/>
      <c r="G95" s="297"/>
      <c r="H95" s="3"/>
      <c r="J95" s="287"/>
    </row>
    <row r="96" s="29" customFormat="true" ht="12" hidden="true" customHeight="false" outlineLevel="0" collapsed="false">
      <c r="A96" s="289"/>
      <c r="B96" s="290" t="s">
        <v>276</v>
      </c>
      <c r="C96" s="290"/>
      <c r="D96" s="287"/>
      <c r="F96" s="306"/>
      <c r="G96" s="297"/>
      <c r="H96" s="3" t="n">
        <v>100000</v>
      </c>
      <c r="J96" s="287"/>
    </row>
    <row r="97" s="29" customFormat="true" ht="12" hidden="true" customHeight="false" outlineLevel="0" collapsed="false">
      <c r="A97" s="289"/>
      <c r="B97" s="290"/>
      <c r="C97" s="290"/>
      <c r="D97" s="287"/>
      <c r="F97" s="306"/>
      <c r="G97" s="297"/>
      <c r="H97" s="3"/>
      <c r="J97" s="287"/>
    </row>
    <row r="98" s="29" customFormat="true" ht="12" hidden="true" customHeight="false" outlineLevel="0" collapsed="false">
      <c r="A98" s="289"/>
      <c r="B98" s="289" t="s">
        <v>273</v>
      </c>
      <c r="C98" s="290"/>
      <c r="D98" s="287"/>
      <c r="F98" s="306"/>
      <c r="G98" s="297"/>
      <c r="H98" s="3"/>
      <c r="J98" s="287"/>
    </row>
    <row r="99" s="29" customFormat="true" ht="12" hidden="true" customHeight="false" outlineLevel="0" collapsed="false">
      <c r="A99" s="289"/>
      <c r="B99" s="290" t="s">
        <v>282</v>
      </c>
      <c r="C99" s="290"/>
      <c r="D99" s="287"/>
      <c r="F99" s="306"/>
      <c r="G99" s="297"/>
      <c r="H99" s="3" t="n">
        <v>285</v>
      </c>
      <c r="J99" s="287"/>
    </row>
    <row r="100" s="29" customFormat="true" ht="15.75" hidden="false" customHeight="true" outlineLevel="0" collapsed="false">
      <c r="A100" s="310"/>
      <c r="B100" s="310"/>
      <c r="C100" s="310"/>
      <c r="D100" s="310"/>
      <c r="E100" s="310"/>
      <c r="F100" s="310"/>
      <c r="G100" s="310"/>
      <c r="H100" s="310"/>
      <c r="J100" s="287"/>
    </row>
    <row r="101" customFormat="false" ht="12" hidden="false" customHeight="false" outlineLevel="0" collapsed="false">
      <c r="A101" s="284"/>
      <c r="D101" s="154"/>
      <c r="E101" s="154"/>
      <c r="F101" s="285"/>
      <c r="G101" s="154"/>
      <c r="H101" s="154"/>
    </row>
  </sheetData>
  <mergeCells count="12">
    <mergeCell ref="B5:J9"/>
    <mergeCell ref="G12:H14"/>
    <mergeCell ref="B31:H32"/>
    <mergeCell ref="A46:H46"/>
    <mergeCell ref="A51:H51"/>
    <mergeCell ref="B54:H56"/>
    <mergeCell ref="B58:H59"/>
    <mergeCell ref="B61:H62"/>
    <mergeCell ref="A65:H65"/>
    <mergeCell ref="G69:H71"/>
    <mergeCell ref="G84:H85"/>
    <mergeCell ref="A100:H100"/>
  </mergeCells>
  <conditionalFormatting sqref="K3:K10">
    <cfRule type="cellIs" priority="2" operator="notEqual" aboveAverage="0" equalAverage="0" bottom="0" percent="0" rank="0" text="" dxfId="1">
      <formula>M3</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0234375" defaultRowHeight="15.75" zeroHeight="false" outlineLevelRow="0" outlineLevelCol="0"/>
  <sheetData>
    <row r="2" customFormat="false" ht="15.75" hidden="false" customHeight="false" outlineLevel="0" collapsed="false">
      <c r="A2" s="311" t="s">
        <v>58</v>
      </c>
      <c r="C2" s="311" t="n">
        <f aca="false">ROUND(240032.5/1000,0)</f>
        <v>240</v>
      </c>
    </row>
    <row r="3" customFormat="false" ht="15.75" hidden="false" customHeight="false" outlineLevel="0" collapsed="false">
      <c r="A3" s="311" t="s">
        <v>283</v>
      </c>
      <c r="D3" s="311" t="n">
        <f aca="false">ROUND(240032.5/1000,0)</f>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8" activeCellId="0" sqref="E18"/>
    </sheetView>
  </sheetViews>
  <sheetFormatPr defaultColWidth="8.9921875" defaultRowHeight="15.75" zeroHeight="false" outlineLevelRow="0" outlineLevelCol="0"/>
  <cols>
    <col collapsed="false" customWidth="true" hidden="false" outlineLevel="0" max="1" min="1" style="312" width="33.62"/>
    <col collapsed="false" customWidth="true" hidden="false" outlineLevel="0" max="4" min="2" style="312" width="7.87"/>
    <col collapsed="false" customWidth="true" hidden="false" outlineLevel="0" max="5" min="5" style="312" width="10.62"/>
    <col collapsed="false" customWidth="true" hidden="false" outlineLevel="0" max="6" min="6" style="312" width="13.11"/>
    <col collapsed="false" customWidth="false" hidden="false" outlineLevel="0" max="257" min="7" style="312" width="8.99"/>
  </cols>
  <sheetData>
    <row r="1" customFormat="false" ht="15.75" hidden="false" customHeight="false" outlineLevel="0" collapsed="false">
      <c r="A1" s="313" t="s">
        <v>284</v>
      </c>
    </row>
    <row r="2" customFormat="false" ht="15.75" hidden="false" customHeight="false" outlineLevel="0" collapsed="false">
      <c r="A2" s="313" t="s">
        <v>285</v>
      </c>
    </row>
    <row r="3" customFormat="false" ht="15.75" hidden="false" customHeight="false" outlineLevel="0" collapsed="false">
      <c r="A3" s="313" t="s">
        <v>286</v>
      </c>
    </row>
    <row r="4" customFormat="false" ht="12" hidden="false" customHeight="true" outlineLevel="0" collapsed="false"/>
    <row r="5" customFormat="false" ht="15.75" hidden="false" customHeight="false" outlineLevel="0" collapsed="false">
      <c r="A5" s="313" t="s">
        <v>287</v>
      </c>
    </row>
    <row r="6" customFormat="false" ht="12" hidden="false" customHeight="true" outlineLevel="0" collapsed="false"/>
    <row r="7" customFormat="false" ht="15.75" hidden="false" customHeight="false" outlineLevel="0" collapsed="false">
      <c r="A7" s="314"/>
      <c r="B7" s="315" t="s">
        <v>288</v>
      </c>
      <c r="C7" s="315"/>
      <c r="D7" s="315"/>
      <c r="E7" s="315"/>
      <c r="F7" s="315"/>
    </row>
    <row r="8" customFormat="false" ht="15.75" hidden="false" customHeight="true" outlineLevel="0" collapsed="false">
      <c r="A8" s="314"/>
      <c r="B8" s="316" t="s">
        <v>289</v>
      </c>
      <c r="C8" s="316"/>
      <c r="D8" s="316"/>
      <c r="E8" s="317" t="s">
        <v>290</v>
      </c>
      <c r="F8" s="317" t="s">
        <v>291</v>
      </c>
    </row>
    <row r="9" customFormat="false" ht="56.25" hidden="false" customHeight="false" outlineLevel="0" collapsed="false">
      <c r="A9" s="314"/>
      <c r="B9" s="317" t="s">
        <v>292</v>
      </c>
      <c r="C9" s="317" t="s">
        <v>293</v>
      </c>
      <c r="D9" s="317" t="s">
        <v>294</v>
      </c>
      <c r="E9" s="317"/>
      <c r="F9" s="317"/>
    </row>
    <row r="10" customFormat="false" ht="15.75" hidden="false" customHeight="false" outlineLevel="0" collapsed="false">
      <c r="A10" s="318"/>
      <c r="B10" s="319" t="s">
        <v>295</v>
      </c>
      <c r="C10" s="320"/>
      <c r="D10" s="321"/>
      <c r="E10" s="320"/>
      <c r="F10" s="321"/>
    </row>
    <row r="11" customFormat="false" ht="15.75" hidden="false" customHeight="false" outlineLevel="0" collapsed="false">
      <c r="A11" s="322" t="s">
        <v>296</v>
      </c>
      <c r="B11" s="323"/>
      <c r="C11" s="323"/>
      <c r="D11" s="323"/>
      <c r="E11" s="323"/>
      <c r="F11" s="322"/>
    </row>
    <row r="12" customFormat="false" ht="12" hidden="false" customHeight="true" outlineLevel="0" collapsed="false">
      <c r="A12" s="322"/>
      <c r="B12" s="323"/>
      <c r="C12" s="323"/>
      <c r="D12" s="323"/>
      <c r="E12" s="323"/>
      <c r="F12" s="322"/>
    </row>
    <row r="13" customFormat="false" ht="15.75" hidden="false" customHeight="false" outlineLevel="0" collapsed="false">
      <c r="A13" s="322" t="s">
        <v>297</v>
      </c>
      <c r="B13" s="324"/>
      <c r="C13" s="324"/>
      <c r="D13" s="324"/>
      <c r="E13" s="324"/>
      <c r="F13" s="322"/>
    </row>
    <row r="14" customFormat="false" ht="15.75" hidden="false" customHeight="false" outlineLevel="0" collapsed="false">
      <c r="A14" s="321" t="s">
        <v>8</v>
      </c>
      <c r="B14" s="325" t="e">
        <f aca="false">'Maturity basis'!B17</f>
        <v>#REF!</v>
      </c>
      <c r="C14" s="325" t="n">
        <v>0</v>
      </c>
      <c r="D14" s="325" t="n">
        <v>0</v>
      </c>
      <c r="E14" s="325" t="n">
        <v>0</v>
      </c>
      <c r="F14" s="325" t="e">
        <f aca="false">SUM(B14:E14)</f>
        <v>#REF!</v>
      </c>
    </row>
    <row r="15" customFormat="false" ht="15.75" hidden="false" customHeight="false" outlineLevel="0" collapsed="false">
      <c r="A15" s="321" t="s">
        <v>298</v>
      </c>
      <c r="B15" s="325" t="e">
        <f aca="false">'Maturity basis'!B21</f>
        <v>#REF!</v>
      </c>
      <c r="C15" s="325" t="n">
        <v>0</v>
      </c>
      <c r="D15" s="325" t="n">
        <v>0</v>
      </c>
      <c r="E15" s="325" t="n">
        <v>0</v>
      </c>
      <c r="F15" s="325" t="e">
        <f aca="false">SUM(B15:E15)</f>
        <v>#REF!</v>
      </c>
    </row>
    <row r="16" customFormat="false" ht="15.75" hidden="false" customHeight="false" outlineLevel="0" collapsed="false">
      <c r="A16" s="321" t="s">
        <v>163</v>
      </c>
      <c r="B16" s="325" t="n">
        <v>0</v>
      </c>
      <c r="C16" s="325" t="e">
        <f aca="false">'Maturity basis'!C24</f>
        <v>#REF!</v>
      </c>
      <c r="D16" s="325" t="n">
        <v>0</v>
      </c>
      <c r="E16" s="325" t="n">
        <v>0</v>
      </c>
      <c r="F16" s="325" t="e">
        <f aca="false">SUM(B16:E16)</f>
        <v>#REF!</v>
      </c>
    </row>
    <row r="17" customFormat="false" ht="15.75" hidden="false" customHeight="false" outlineLevel="0" collapsed="false">
      <c r="A17" s="321" t="s">
        <v>9</v>
      </c>
      <c r="B17" s="325" t="n">
        <v>0</v>
      </c>
      <c r="C17" s="325" t="n">
        <f aca="false">'Maturity basis'!C28</f>
        <v>42382</v>
      </c>
      <c r="D17" s="325" t="n">
        <f aca="false">'Maturity basis'!D28</f>
        <v>503948</v>
      </c>
      <c r="E17" s="325"/>
      <c r="F17" s="325" t="n">
        <f aca="false">SUM(B17:E17)</f>
        <v>546330</v>
      </c>
    </row>
    <row r="18" customFormat="false" ht="15.75" hidden="false" customHeight="false" outlineLevel="0" collapsed="false">
      <c r="A18" s="321" t="s">
        <v>299</v>
      </c>
      <c r="B18" s="325" t="n">
        <v>0</v>
      </c>
      <c r="C18" s="325" t="n">
        <v>0</v>
      </c>
      <c r="D18" s="325" t="n">
        <v>0</v>
      </c>
      <c r="E18" s="325" t="e">
        <f aca="false">'Maturity basis'!E35</f>
        <v>#REF!</v>
      </c>
      <c r="F18" s="325"/>
    </row>
    <row r="19" customFormat="false" ht="15.75" hidden="false" customHeight="false" outlineLevel="0" collapsed="false">
      <c r="A19" s="321" t="s">
        <v>300</v>
      </c>
      <c r="B19" s="325" t="n">
        <v>0</v>
      </c>
      <c r="C19" s="325" t="n">
        <v>0</v>
      </c>
      <c r="D19" s="325"/>
      <c r="E19" s="325"/>
      <c r="F19" s="325"/>
    </row>
    <row r="20" customFormat="false" ht="15.75" hidden="false" customHeight="false" outlineLevel="0" collapsed="false">
      <c r="A20" s="326" t="s">
        <v>301</v>
      </c>
      <c r="B20" s="327" t="n">
        <v>0</v>
      </c>
      <c r="C20" s="327" t="n">
        <v>0</v>
      </c>
      <c r="D20" s="327" t="n">
        <v>0</v>
      </c>
      <c r="E20" s="327" t="e">
        <f aca="false">'Maturity basis'!D42</f>
        <v>#REF!</v>
      </c>
      <c r="F20" s="327" t="e">
        <f aca="false">SUM(B20:E20)</f>
        <v>#REF!</v>
      </c>
    </row>
    <row r="21" customFormat="false" ht="15.75" hidden="false" customHeight="false" outlineLevel="0" collapsed="false">
      <c r="A21" s="328" t="s">
        <v>302</v>
      </c>
      <c r="B21" s="329" t="e">
        <f aca="false">SUM(B14:B20)</f>
        <v>#REF!</v>
      </c>
      <c r="C21" s="329" t="e">
        <f aca="false">SUM(C14:C20)</f>
        <v>#REF!</v>
      </c>
      <c r="D21" s="329" t="n">
        <f aca="false">SUM(D14:D20)</f>
        <v>503948</v>
      </c>
      <c r="E21" s="329" t="e">
        <f aca="false">SUM(E14:E20)</f>
        <v>#REF!</v>
      </c>
      <c r="F21" s="329" t="e">
        <f aca="false">SUM(F14:F20)</f>
        <v>#REF!</v>
      </c>
    </row>
    <row r="22" customFormat="false" ht="12" hidden="false" customHeight="true" outlineLevel="0" collapsed="false">
      <c r="A22" s="328"/>
      <c r="B22" s="321"/>
      <c r="C22" s="329"/>
      <c r="D22" s="329"/>
      <c r="E22" s="329"/>
      <c r="F22" s="329"/>
    </row>
    <row r="23" customFormat="false" ht="15.75" hidden="false" customHeight="false" outlineLevel="0" collapsed="false">
      <c r="A23" s="322" t="s">
        <v>303</v>
      </c>
      <c r="B23" s="321"/>
      <c r="C23" s="330"/>
      <c r="D23" s="330"/>
      <c r="E23" s="330"/>
      <c r="F23" s="330"/>
    </row>
    <row r="24" customFormat="false" ht="15.75" hidden="false" customHeight="false" outlineLevel="0" collapsed="false">
      <c r="A24" s="321" t="s">
        <v>304</v>
      </c>
      <c r="B24" s="331"/>
      <c r="C24" s="331"/>
      <c r="D24" s="331"/>
      <c r="E24" s="331"/>
      <c r="F24" s="332"/>
    </row>
    <row r="25" customFormat="false" ht="15.75" hidden="false" customHeight="false" outlineLevel="0" collapsed="false">
      <c r="A25" s="326" t="s">
        <v>305</v>
      </c>
      <c r="B25" s="333" t="n">
        <v>0</v>
      </c>
      <c r="C25" s="333" t="n">
        <v>0</v>
      </c>
      <c r="D25" s="333" t="n">
        <v>0</v>
      </c>
      <c r="E25" s="333" t="e">
        <f aca="false">'Maturity basis'!E50</f>
        <v>#REF!</v>
      </c>
      <c r="F25" s="333" t="e">
        <f aca="false">SUM(B25:E25)</f>
        <v>#REF!</v>
      </c>
    </row>
    <row r="26" customFormat="false" ht="15.75" hidden="false" customHeight="false" outlineLevel="0" collapsed="false">
      <c r="A26" s="321" t="s">
        <v>306</v>
      </c>
      <c r="B26" s="333"/>
      <c r="C26" s="333"/>
      <c r="D26" s="333"/>
      <c r="E26" s="333"/>
      <c r="F26" s="333"/>
    </row>
    <row r="27" customFormat="false" ht="15.75" hidden="false" customHeight="false" outlineLevel="0" collapsed="false">
      <c r="A27" s="326" t="s">
        <v>307</v>
      </c>
      <c r="B27" s="333" t="n">
        <v>0</v>
      </c>
      <c r="C27" s="333" t="n">
        <v>0</v>
      </c>
      <c r="D27" s="333" t="n">
        <v>0</v>
      </c>
      <c r="E27" s="333" t="e">
        <f aca="false">'Maturity basis'!E55</f>
        <v>#REF!</v>
      </c>
      <c r="F27" s="333" t="e">
        <f aca="false">SUM(B27:E27)</f>
        <v>#REF!</v>
      </c>
    </row>
    <row r="28" customFormat="false" ht="15.75" hidden="false" customHeight="false" outlineLevel="0" collapsed="false">
      <c r="A28" s="321" t="s">
        <v>23</v>
      </c>
      <c r="B28" s="334" t="n">
        <v>0</v>
      </c>
      <c r="C28" s="334" t="n">
        <v>0</v>
      </c>
      <c r="D28" s="334" t="n">
        <v>0</v>
      </c>
      <c r="E28" s="334" t="e">
        <f aca="false">'Maturity basis'!E73</f>
        <v>#REF!</v>
      </c>
      <c r="F28" s="334" t="e">
        <f aca="false">SUM(B28:E28)</f>
        <v>#REF!</v>
      </c>
    </row>
    <row r="29" customFormat="false" ht="15.75" hidden="false" customHeight="false" outlineLevel="0" collapsed="false">
      <c r="A29" s="328" t="s">
        <v>302</v>
      </c>
      <c r="B29" s="335" t="n">
        <f aca="false">SUM(B25:B28)</f>
        <v>0</v>
      </c>
      <c r="C29" s="335" t="n">
        <f aca="false">SUM(C25:C28)</f>
        <v>0</v>
      </c>
      <c r="D29" s="335" t="n">
        <f aca="false">SUM(D25:D28)</f>
        <v>0</v>
      </c>
      <c r="E29" s="335" t="e">
        <f aca="false">SUM(E25:E28)</f>
        <v>#REF!</v>
      </c>
      <c r="F29" s="335" t="e">
        <f aca="false">SUM(F25:F28)</f>
        <v>#REF!</v>
      </c>
    </row>
    <row r="30" customFormat="false" ht="16.5" hidden="false" customHeight="false" outlineLevel="0" collapsed="false">
      <c r="A30" s="322" t="s">
        <v>308</v>
      </c>
      <c r="B30" s="336" t="e">
        <f aca="false">B21-B29</f>
        <v>#REF!</v>
      </c>
      <c r="C30" s="336" t="e">
        <f aca="false">C21-C29</f>
        <v>#REF!</v>
      </c>
      <c r="D30" s="336" t="n">
        <f aca="false">D21-D29</f>
        <v>503948</v>
      </c>
      <c r="E30" s="336" t="e">
        <f aca="false">E21-E29</f>
        <v>#REF!</v>
      </c>
      <c r="F30" s="336" t="e">
        <f aca="false">F21-F29</f>
        <v>#REF!</v>
      </c>
    </row>
    <row r="31" customFormat="false" ht="12" hidden="false" customHeight="true" outlineLevel="0" collapsed="false">
      <c r="A31" s="321"/>
      <c r="B31" s="337"/>
      <c r="C31" s="337"/>
      <c r="D31" s="337"/>
      <c r="E31" s="337"/>
      <c r="F31" s="338"/>
    </row>
    <row r="32" customFormat="false" ht="15.75" hidden="false" customHeight="false" outlineLevel="0" collapsed="false">
      <c r="A32" s="322" t="s">
        <v>309</v>
      </c>
      <c r="B32" s="339" t="n">
        <v>0</v>
      </c>
      <c r="C32" s="339" t="n">
        <v>0</v>
      </c>
      <c r="D32" s="339" t="n">
        <v>0</v>
      </c>
      <c r="E32" s="339" t="n">
        <v>0</v>
      </c>
      <c r="F32" s="339" t="n">
        <v>0</v>
      </c>
    </row>
    <row r="33" customFormat="false" ht="16.5" hidden="false" customHeight="false" outlineLevel="0" collapsed="false">
      <c r="A33" s="322" t="s">
        <v>310</v>
      </c>
      <c r="B33" s="340" t="n">
        <v>0</v>
      </c>
      <c r="C33" s="340" t="n">
        <v>0</v>
      </c>
      <c r="D33" s="340" t="n">
        <v>0</v>
      </c>
      <c r="E33" s="340" t="n">
        <v>0</v>
      </c>
      <c r="F33" s="340" t="n">
        <v>0</v>
      </c>
    </row>
    <row r="34" customFormat="false" ht="12" hidden="false" customHeight="true" outlineLevel="0" collapsed="false">
      <c r="A34" s="322"/>
      <c r="B34" s="339"/>
      <c r="C34" s="339"/>
      <c r="D34" s="339"/>
      <c r="E34" s="339"/>
      <c r="F34" s="339"/>
    </row>
    <row r="35" customFormat="false" ht="24.75" hidden="false" customHeight="false" outlineLevel="0" collapsed="false">
      <c r="A35" s="341"/>
      <c r="B35" s="341"/>
      <c r="C35" s="3"/>
      <c r="D35" s="342"/>
      <c r="E35" s="343"/>
      <c r="F35" s="344" t="s">
        <v>311</v>
      </c>
    </row>
    <row r="36" customFormat="false" ht="12" hidden="false" customHeight="true" outlineLevel="0" collapsed="false">
      <c r="A36" s="345"/>
      <c r="B36" s="345"/>
      <c r="C36" s="3"/>
      <c r="D36" s="342"/>
      <c r="E36" s="345"/>
      <c r="F36" s="346" t="s">
        <v>312</v>
      </c>
    </row>
    <row r="37" customFormat="false" ht="15.75" hidden="false" customHeight="false" outlineLevel="0" collapsed="false">
      <c r="A37" s="345" t="s">
        <v>313</v>
      </c>
      <c r="B37" s="341"/>
      <c r="C37" s="3"/>
      <c r="D37" s="342"/>
      <c r="E37" s="345"/>
      <c r="F37" s="347"/>
    </row>
    <row r="38" customFormat="false" ht="12" hidden="false" customHeight="true" outlineLevel="0" collapsed="false">
      <c r="A38" s="345"/>
      <c r="B38" s="341"/>
      <c r="C38" s="3"/>
      <c r="D38" s="342"/>
      <c r="E38" s="345"/>
      <c r="F38" s="347"/>
    </row>
    <row r="39" customFormat="false" ht="15.75" hidden="false" customHeight="false" outlineLevel="0" collapsed="false">
      <c r="A39" s="348" t="s">
        <v>8</v>
      </c>
      <c r="B39" s="341"/>
      <c r="C39" s="3"/>
      <c r="D39" s="342"/>
      <c r="E39" s="345"/>
      <c r="F39" s="164" t="s">
        <v>314</v>
      </c>
    </row>
    <row r="40" customFormat="false" ht="15.75" hidden="false" customHeight="false" outlineLevel="0" collapsed="false">
      <c r="A40" s="348" t="s">
        <v>315</v>
      </c>
      <c r="B40" s="341"/>
      <c r="C40" s="3"/>
      <c r="D40" s="342"/>
      <c r="E40" s="345"/>
      <c r="F40" s="164" t="s">
        <v>316</v>
      </c>
    </row>
    <row r="41" customFormat="false" ht="15.75" hidden="false" customHeight="false" outlineLevel="0" collapsed="false">
      <c r="A41" s="345" t="s">
        <v>317</v>
      </c>
      <c r="B41" s="345"/>
      <c r="C41" s="345"/>
      <c r="D41" s="345"/>
      <c r="E41" s="345"/>
      <c r="F41" s="164" t="n">
        <v>9.5</v>
      </c>
    </row>
  </sheetData>
  <mergeCells count="4">
    <mergeCell ref="B7:F7"/>
    <mergeCell ref="B8:D8"/>
    <mergeCell ref="E8:E9"/>
    <mergeCell ref="F8:F9"/>
  </mergeCells>
  <printOptions headings="false" gridLines="fals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312" width="33.62"/>
    <col collapsed="false" customWidth="true" hidden="false" outlineLevel="0" max="4" min="2" style="312" width="7.87"/>
    <col collapsed="false" customWidth="true" hidden="false" outlineLevel="0" max="5" min="5" style="312" width="10.62"/>
    <col collapsed="false" customWidth="true" hidden="false" outlineLevel="0" max="6" min="6" style="312" width="13.11"/>
    <col collapsed="false" customWidth="false" hidden="false" outlineLevel="0" max="257" min="7" style="312" width="8.99"/>
  </cols>
  <sheetData>
    <row r="1" customFormat="false" ht="15.75" hidden="false" customHeight="false" outlineLevel="0" collapsed="false">
      <c r="A1" s="313" t="s">
        <v>284</v>
      </c>
    </row>
    <row r="2" customFormat="false" ht="15.75" hidden="false" customHeight="false" outlineLevel="0" collapsed="false">
      <c r="A2" s="313" t="s">
        <v>285</v>
      </c>
    </row>
    <row r="3" customFormat="false" ht="15.75" hidden="false" customHeight="false" outlineLevel="0" collapsed="false">
      <c r="A3" s="313" t="s">
        <v>286</v>
      </c>
    </row>
    <row r="5" customFormat="false" ht="15.75" hidden="false" customHeight="false" outlineLevel="0" collapsed="false">
      <c r="A5" s="313" t="s">
        <v>318</v>
      </c>
    </row>
    <row r="6" customFormat="false" ht="15.75" hidden="false" customHeight="false" outlineLevel="0" collapsed="false">
      <c r="A6" s="313"/>
    </row>
    <row r="7" customFormat="false" ht="15.75" hidden="false" customHeight="false" outlineLevel="0" collapsed="false">
      <c r="A7" s="321"/>
      <c r="B7" s="321"/>
      <c r="C7" s="349" t="s">
        <v>288</v>
      </c>
      <c r="D7" s="349"/>
      <c r="E7" s="349"/>
      <c r="F7" s="349"/>
      <c r="G7" s="350"/>
    </row>
    <row r="8" customFormat="false" ht="45" hidden="false" customHeight="false" outlineLevel="0" collapsed="false">
      <c r="A8" s="321"/>
      <c r="B8" s="330"/>
      <c r="C8" s="351" t="s">
        <v>319</v>
      </c>
      <c r="D8" s="351" t="s">
        <v>292</v>
      </c>
      <c r="E8" s="351" t="s">
        <v>293</v>
      </c>
      <c r="F8" s="351" t="s">
        <v>320</v>
      </c>
    </row>
    <row r="9" customFormat="false" ht="15.75" hidden="false" customHeight="true" outlineLevel="0" collapsed="false">
      <c r="A9" s="321"/>
      <c r="B9" s="321"/>
      <c r="C9" s="352" t="s">
        <v>321</v>
      </c>
      <c r="D9" s="352"/>
      <c r="E9" s="352"/>
      <c r="F9" s="352"/>
    </row>
    <row r="10" customFormat="false" ht="15.75" hidden="false" customHeight="false" outlineLevel="0" collapsed="false">
      <c r="A10" s="322" t="s">
        <v>121</v>
      </c>
      <c r="B10" s="321"/>
      <c r="C10" s="322"/>
      <c r="D10" s="322"/>
      <c r="E10" s="322"/>
      <c r="F10" s="353"/>
    </row>
    <row r="11" customFormat="false" ht="15.75" hidden="false" customHeight="false" outlineLevel="0" collapsed="false">
      <c r="A11" s="354" t="s">
        <v>8</v>
      </c>
      <c r="B11" s="321"/>
      <c r="C11" s="325" t="e">
        <f aca="false">SUM(D11:F11)</f>
        <v>#REF!</v>
      </c>
      <c r="D11" s="325" t="e">
        <f aca="false">'Maturity basis'!B18</f>
        <v>#REF!</v>
      </c>
      <c r="E11" s="325" t="n">
        <v>0</v>
      </c>
      <c r="F11" s="325" t="n">
        <v>0</v>
      </c>
    </row>
    <row r="12" customFormat="false" ht="15.75" hidden="false" customHeight="false" outlineLevel="0" collapsed="false">
      <c r="A12" s="321" t="s">
        <v>322</v>
      </c>
      <c r="B12" s="321"/>
      <c r="C12" s="325" t="e">
        <f aca="false">SUM(D12:F12)</f>
        <v>#REF!</v>
      </c>
      <c r="D12" s="325" t="e">
        <f aca="false">'Maturity basis'!B21</f>
        <v>#REF!</v>
      </c>
      <c r="E12" s="325" t="n">
        <v>0</v>
      </c>
      <c r="F12" s="325" t="n">
        <v>0</v>
      </c>
    </row>
    <row r="13" customFormat="false" ht="15.75" hidden="false" customHeight="false" outlineLevel="0" collapsed="false">
      <c r="A13" s="321" t="s">
        <v>163</v>
      </c>
      <c r="B13" s="321"/>
      <c r="C13" s="325" t="e">
        <f aca="false">SUM(D13:F13)</f>
        <v>#REF!</v>
      </c>
      <c r="D13" s="355" t="n">
        <v>0</v>
      </c>
      <c r="E13" s="325" t="e">
        <f aca="false">'Maturity basis'!C24</f>
        <v>#REF!</v>
      </c>
      <c r="F13" s="325"/>
    </row>
    <row r="14" customFormat="false" ht="15.75" hidden="false" customHeight="false" outlineLevel="0" collapsed="false">
      <c r="A14" s="354" t="s">
        <v>9</v>
      </c>
      <c r="B14" s="321"/>
      <c r="C14" s="325" t="n">
        <f aca="false">SUM(D14:F14)</f>
        <v>546330</v>
      </c>
      <c r="D14" s="356" t="n">
        <v>0</v>
      </c>
      <c r="E14" s="356" t="n">
        <f aca="false">'Maturity basis'!C28</f>
        <v>42382</v>
      </c>
      <c r="F14" s="356" t="n">
        <f aca="false">'Maturity basis'!D28</f>
        <v>503948</v>
      </c>
    </row>
    <row r="15" customFormat="false" ht="15.75" hidden="false" customHeight="false" outlineLevel="0" collapsed="false">
      <c r="A15" s="354" t="s">
        <v>323</v>
      </c>
      <c r="B15" s="321"/>
      <c r="C15" s="325" t="e">
        <f aca="false">SUM(D15:F15)</f>
        <v>#REF!</v>
      </c>
      <c r="D15" s="355" t="e">
        <f aca="false">'Maturity basis'!B35</f>
        <v>#REF!</v>
      </c>
      <c r="E15" s="325" t="e">
        <f aca="false">'Maturity basis'!C35</f>
        <v>#REF!</v>
      </c>
      <c r="F15" s="325" t="n">
        <f aca="false">'Maturity basis'!D35</f>
        <v>0</v>
      </c>
    </row>
    <row r="16" customFormat="false" ht="15.75" hidden="false" customHeight="false" outlineLevel="0" collapsed="false">
      <c r="A16" s="354" t="s">
        <v>324</v>
      </c>
      <c r="B16" s="321"/>
      <c r="C16" s="325" t="e">
        <f aca="false">SUM(D16:F16)</f>
        <v>#REF!</v>
      </c>
      <c r="D16" s="356" t="n">
        <f aca="false">'Maturity basis'!B42</f>
        <v>8</v>
      </c>
      <c r="E16" s="356" t="n">
        <f aca="false">'Maturity basis'!C42</f>
        <v>22</v>
      </c>
      <c r="F16" s="356" t="e">
        <f aca="false">'Maturity basis'!D42</f>
        <v>#REF!</v>
      </c>
    </row>
    <row r="17" customFormat="false" ht="15.75" hidden="false" customHeight="false" outlineLevel="0" collapsed="false">
      <c r="A17" s="354" t="s">
        <v>13</v>
      </c>
      <c r="B17" s="321"/>
      <c r="C17" s="327" t="n">
        <f aca="false">SUM(D17:F17)</f>
        <v>2160</v>
      </c>
      <c r="D17" s="327" t="n">
        <f aca="false">'Maturity basis'!B44</f>
        <v>125</v>
      </c>
      <c r="E17" s="327" t="n">
        <f aca="false">'Maturity basis'!C44</f>
        <v>375</v>
      </c>
      <c r="F17" s="327" t="n">
        <f aca="false">'Maturity basis'!D44</f>
        <v>1660</v>
      </c>
    </row>
    <row r="18" customFormat="false" ht="15.75" hidden="false" customHeight="false" outlineLevel="0" collapsed="false">
      <c r="A18" s="321"/>
      <c r="B18" s="321"/>
      <c r="C18" s="325" t="e">
        <f aca="false">SUM(C11:C17)</f>
        <v>#REF!</v>
      </c>
      <c r="D18" s="325" t="e">
        <f aca="false">SUM(D11:D17)</f>
        <v>#REF!</v>
      </c>
      <c r="E18" s="325" t="e">
        <f aca="false">SUM(E11:E17)</f>
        <v>#REF!</v>
      </c>
      <c r="F18" s="325" t="e">
        <f aca="false">SUM(F11:F17)</f>
        <v>#REF!</v>
      </c>
    </row>
    <row r="19" customFormat="false" ht="15.75" hidden="false" customHeight="false" outlineLevel="0" collapsed="false">
      <c r="A19" s="322" t="s">
        <v>124</v>
      </c>
      <c r="B19" s="321"/>
      <c r="C19" s="325"/>
      <c r="D19" s="325"/>
      <c r="E19" s="325"/>
      <c r="F19" s="325"/>
    </row>
    <row r="20" customFormat="false" ht="15.75" hidden="false" customHeight="false" outlineLevel="0" collapsed="false">
      <c r="A20" s="354" t="s">
        <v>304</v>
      </c>
      <c r="B20" s="330"/>
      <c r="C20" s="357"/>
      <c r="D20" s="357"/>
      <c r="E20" s="357"/>
      <c r="F20" s="357"/>
    </row>
    <row r="21" customFormat="false" ht="15.75" hidden="false" customHeight="false" outlineLevel="0" collapsed="false">
      <c r="A21" s="326" t="s">
        <v>325</v>
      </c>
      <c r="B21" s="330"/>
      <c r="C21" s="333" t="e">
        <f aca="false">SUM(D21:F21)</f>
        <v>#REF!</v>
      </c>
      <c r="D21" s="333" t="e">
        <f aca="false">'Maturity basis'!B50</f>
        <v>#REF!</v>
      </c>
      <c r="E21" s="333" t="n">
        <f aca="false">'Maturity basis'!C50</f>
        <v>0</v>
      </c>
      <c r="F21" s="333" t="n">
        <f aca="false">'Maturity basis'!D50</f>
        <v>0</v>
      </c>
    </row>
    <row r="22" customFormat="false" ht="15.75" hidden="false" customHeight="false" outlineLevel="0" collapsed="false">
      <c r="A22" s="354" t="s">
        <v>326</v>
      </c>
      <c r="B22" s="330"/>
      <c r="C22" s="333"/>
      <c r="D22" s="333"/>
      <c r="E22" s="333"/>
      <c r="F22" s="333"/>
    </row>
    <row r="23" customFormat="false" ht="15.75" hidden="false" customHeight="false" outlineLevel="0" collapsed="false">
      <c r="A23" s="358" t="s">
        <v>327</v>
      </c>
      <c r="B23" s="330"/>
      <c r="C23" s="333" t="e">
        <f aca="false">SUM(D23:F23)</f>
        <v>#REF!</v>
      </c>
      <c r="D23" s="333" t="e">
        <f aca="false">'Maturity basis'!B55</f>
        <v>#REF!</v>
      </c>
      <c r="E23" s="359" t="n">
        <f aca="false">'Maturity basis'!C55</f>
        <v>0</v>
      </c>
      <c r="F23" s="359" t="n">
        <f aca="false">'Maturity basis'!D55</f>
        <v>0</v>
      </c>
    </row>
    <row r="24" customFormat="false" ht="15.75" hidden="false" customHeight="false" outlineLevel="0" collapsed="false">
      <c r="A24" s="354" t="s">
        <v>328</v>
      </c>
      <c r="B24" s="330"/>
      <c r="C24" s="333"/>
      <c r="D24" s="333"/>
      <c r="E24" s="333"/>
      <c r="F24" s="333"/>
    </row>
    <row r="25" customFormat="false" ht="15.75" hidden="false" customHeight="false" outlineLevel="0" collapsed="false">
      <c r="A25" s="360" t="s">
        <v>329</v>
      </c>
      <c r="B25" s="330"/>
      <c r="C25" s="333" t="n">
        <f aca="false">SUM(D25:F25)</f>
        <v>26290</v>
      </c>
      <c r="D25" s="361" t="n">
        <f aca="false">'Maturity basis'!B57</f>
        <v>26290</v>
      </c>
      <c r="E25" s="361" t="n">
        <f aca="false">'Maturity basis'!C57</f>
        <v>0</v>
      </c>
      <c r="F25" s="361" t="n">
        <f aca="false">'Maturity basis'!D57</f>
        <v>0</v>
      </c>
    </row>
    <row r="26" customFormat="false" ht="15.75" hidden="false" customHeight="false" outlineLevel="0" collapsed="false">
      <c r="A26" s="354" t="s">
        <v>23</v>
      </c>
      <c r="B26" s="330"/>
      <c r="C26" s="334" t="e">
        <f aca="false">SUM(D26:F26)</f>
        <v>#REF!</v>
      </c>
      <c r="D26" s="334" t="e">
        <f aca="false">'Maturity basis'!B73</f>
        <v>#REF!</v>
      </c>
      <c r="E26" s="334" t="n">
        <f aca="false">'Maturity basis'!C73</f>
        <v>0</v>
      </c>
      <c r="F26" s="334" t="n">
        <f aca="false">'Maturity basis'!D73</f>
        <v>0</v>
      </c>
    </row>
    <row r="27" customFormat="false" ht="15.75" hidden="false" customHeight="false" outlineLevel="0" collapsed="false">
      <c r="A27" s="321"/>
      <c r="B27" s="321"/>
      <c r="C27" s="325" t="e">
        <f aca="false">SUM(C20:C26)</f>
        <v>#REF!</v>
      </c>
      <c r="D27" s="325" t="e">
        <f aca="false">SUM(D20:D26)</f>
        <v>#REF!</v>
      </c>
      <c r="E27" s="325" t="n">
        <f aca="false">SUM(E20:E26)</f>
        <v>0</v>
      </c>
      <c r="F27" s="325" t="n">
        <f aca="false">SUM(F20:F26)</f>
        <v>0</v>
      </c>
    </row>
    <row r="28" customFormat="false" ht="16.5" hidden="false" customHeight="false" outlineLevel="0" collapsed="false">
      <c r="A28" s="321"/>
      <c r="B28" s="321"/>
      <c r="C28" s="362" t="e">
        <f aca="false">C18-C27</f>
        <v>#REF!</v>
      </c>
      <c r="D28" s="362" t="e">
        <f aca="false">D18-D27</f>
        <v>#REF!</v>
      </c>
      <c r="E28" s="362" t="e">
        <f aca="false">E18-E27</f>
        <v>#REF!</v>
      </c>
      <c r="F28" s="362" t="e">
        <f aca="false">F18-F27</f>
        <v>#REF!</v>
      </c>
    </row>
    <row r="29" customFormat="false" ht="16.5" hidden="false" customHeight="false" outlineLevel="0" collapsed="false"/>
  </sheetData>
  <mergeCells count="2">
    <mergeCell ref="C7:F7"/>
    <mergeCell ref="C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49" activeCellId="0" sqref="L49"/>
    </sheetView>
  </sheetViews>
  <sheetFormatPr defaultColWidth="8.9921875" defaultRowHeight="12" zeroHeight="false" outlineLevelRow="0" outlineLevelCol="0"/>
  <cols>
    <col collapsed="false" customWidth="true" hidden="false" outlineLevel="0" max="1" min="1" style="363" width="38.37"/>
    <col collapsed="false" customWidth="true" hidden="false" outlineLevel="0" max="2" min="2" style="363" width="7.37"/>
    <col collapsed="false" customWidth="true" hidden="false" outlineLevel="0" max="3" min="3" style="363" width="11.24"/>
    <col collapsed="false" customWidth="true" hidden="false" outlineLevel="0" max="4" min="4" style="363" width="7.87"/>
    <col collapsed="false" customWidth="true" hidden="false" outlineLevel="0" max="5" min="5" style="363" width="7.62"/>
    <col collapsed="false" customWidth="true" hidden="false" outlineLevel="0" max="6" min="6" style="363" width="49.11"/>
    <col collapsed="false" customWidth="false" hidden="false" outlineLevel="0" max="7" min="7" style="363" width="8.99"/>
    <col collapsed="false" customWidth="true" hidden="false" outlineLevel="0" max="8" min="8" style="363" width="9.12"/>
    <col collapsed="false" customWidth="true" hidden="false" outlineLevel="0" max="9" min="9" style="363" width="11.24"/>
    <col collapsed="false" customWidth="false" hidden="false" outlineLevel="0" max="257" min="10" style="363" width="8.99"/>
  </cols>
  <sheetData>
    <row r="1" customFormat="false" ht="12" hidden="false" customHeight="false" outlineLevel="0" collapsed="false">
      <c r="A1" s="364" t="s">
        <v>284</v>
      </c>
    </row>
    <row r="2" customFormat="false" ht="12" hidden="false" customHeight="false" outlineLevel="0" collapsed="false">
      <c r="A2" s="364" t="s">
        <v>285</v>
      </c>
    </row>
    <row r="3" customFormat="false" ht="12" hidden="false" customHeight="false" outlineLevel="0" collapsed="false">
      <c r="A3" s="364" t="s">
        <v>286</v>
      </c>
    </row>
    <row r="5" customFormat="false" ht="12" hidden="true" customHeight="false" outlineLevel="0" collapsed="false">
      <c r="A5" s="364" t="s">
        <v>318</v>
      </c>
    </row>
    <row r="6" customFormat="false" ht="12" hidden="true" customHeight="false" outlineLevel="0" collapsed="false"/>
    <row r="7" customFormat="false" ht="12" hidden="true" customHeight="false" outlineLevel="0" collapsed="false">
      <c r="A7" s="364" t="s">
        <v>330</v>
      </c>
    </row>
    <row r="8" customFormat="false" ht="12" hidden="true" customHeight="false" outlineLevel="0" collapsed="false">
      <c r="A8" s="365" t="s">
        <v>292</v>
      </c>
    </row>
    <row r="9" customFormat="false" ht="12" hidden="true" customHeight="false" outlineLevel="0" collapsed="false">
      <c r="A9" s="365" t="s">
        <v>293</v>
      </c>
    </row>
    <row r="10" customFormat="false" ht="12" hidden="true" customHeight="false" outlineLevel="0" collapsed="false">
      <c r="A10" s="365" t="s">
        <v>320</v>
      </c>
    </row>
    <row r="11" customFormat="false" ht="12" hidden="true" customHeight="false" outlineLevel="0" collapsed="false">
      <c r="A11" s="364" t="s">
        <v>331</v>
      </c>
      <c r="B11" s="366"/>
    </row>
    <row r="12" customFormat="false" ht="12.75" hidden="false" customHeight="false" outlineLevel="0" collapsed="false"/>
    <row r="13" s="368" customFormat="true" ht="53.25" hidden="false" customHeight="true" outlineLevel="0" collapsed="false">
      <c r="A13" s="367" t="s">
        <v>332</v>
      </c>
      <c r="B13" s="367" t="s">
        <v>292</v>
      </c>
      <c r="C13" s="367" t="s">
        <v>293</v>
      </c>
      <c r="D13" s="367" t="s">
        <v>320</v>
      </c>
      <c r="E13" s="367" t="s">
        <v>319</v>
      </c>
      <c r="F13" s="367" t="s">
        <v>333</v>
      </c>
    </row>
    <row r="14" customFormat="false" ht="12" hidden="false" customHeight="false" outlineLevel="0" collapsed="false">
      <c r="B14" s="369" t="s">
        <v>334</v>
      </c>
      <c r="C14" s="369"/>
      <c r="D14" s="369"/>
      <c r="E14" s="369"/>
    </row>
    <row r="15" customFormat="false" ht="12" hidden="false" customHeight="false" outlineLevel="0" collapsed="false">
      <c r="A15" s="370" t="s">
        <v>8</v>
      </c>
    </row>
    <row r="16" customFormat="false" ht="12" hidden="false" customHeight="true" outlineLevel="0" collapsed="false">
      <c r="A16" s="371" t="s">
        <v>335</v>
      </c>
      <c r="B16" s="17" t="e">
        <f aca="false">#REF!</f>
        <v>#REF!</v>
      </c>
      <c r="C16" s="372" t="n">
        <v>0</v>
      </c>
      <c r="D16" s="17" t="n">
        <v>0</v>
      </c>
      <c r="E16" s="17" t="e">
        <f aca="false">SUM(B16:D16)</f>
        <v>#REF!</v>
      </c>
      <c r="F16" s="373" t="s">
        <v>336</v>
      </c>
    </row>
    <row r="17" customFormat="false" ht="12" hidden="false" customHeight="false" outlineLevel="0" collapsed="false">
      <c r="A17" s="371" t="s">
        <v>337</v>
      </c>
      <c r="B17" s="20" t="e">
        <f aca="false">#REF!</f>
        <v>#REF!</v>
      </c>
      <c r="C17" s="374" t="n">
        <v>0</v>
      </c>
      <c r="D17" s="20" t="n">
        <v>0</v>
      </c>
      <c r="E17" s="20" t="e">
        <f aca="false">SUM(B17:D17)</f>
        <v>#REF!</v>
      </c>
      <c r="F17" s="373"/>
    </row>
    <row r="18" customFormat="false" ht="12.75" hidden="false" customHeight="false" outlineLevel="0" collapsed="false">
      <c r="A18" s="375"/>
      <c r="B18" s="376" t="e">
        <f aca="false">SUM(B16:B17)</f>
        <v>#REF!</v>
      </c>
      <c r="C18" s="124" t="n">
        <f aca="false">SUM(C16:C17)</f>
        <v>0</v>
      </c>
      <c r="D18" s="124" t="n">
        <f aca="false">SUM(D16:D17)</f>
        <v>0</v>
      </c>
      <c r="E18" s="124" t="e">
        <f aca="false">SUM(E16:E17)</f>
        <v>#REF!</v>
      </c>
      <c r="F18" s="377"/>
    </row>
    <row r="19" customFormat="false" ht="12.75" hidden="false" customHeight="false" outlineLevel="0" collapsed="false">
      <c r="A19" s="378"/>
    </row>
    <row r="20" customFormat="false" ht="12" hidden="false" customHeight="false" outlineLevel="0" collapsed="false">
      <c r="A20" s="378"/>
      <c r="F20" s="377"/>
    </row>
    <row r="21" customFormat="false" ht="12.75" hidden="false" customHeight="false" outlineLevel="0" collapsed="false">
      <c r="A21" s="370" t="s">
        <v>322</v>
      </c>
      <c r="B21" s="376" t="e">
        <f aca="false">#REF!</f>
        <v>#REF!</v>
      </c>
      <c r="C21" s="376"/>
      <c r="D21" s="376"/>
      <c r="E21" s="379" t="e">
        <f aca="false">SUM(B21:D21)</f>
        <v>#REF!</v>
      </c>
      <c r="F21" s="363" t="s">
        <v>338</v>
      </c>
    </row>
    <row r="22" customFormat="false" ht="12.75" hidden="false" customHeight="false" outlineLevel="0" collapsed="false">
      <c r="A22" s="378"/>
    </row>
    <row r="23" customFormat="false" ht="12" hidden="false" customHeight="true" outlineLevel="0" collapsed="false">
      <c r="A23" s="378"/>
      <c r="F23" s="380" t="s">
        <v>339</v>
      </c>
    </row>
    <row r="24" customFormat="false" ht="12.75" hidden="false" customHeight="false" outlineLevel="0" collapsed="false">
      <c r="A24" s="370" t="s">
        <v>163</v>
      </c>
      <c r="B24" s="28"/>
      <c r="C24" s="376" t="e">
        <f aca="false">#REF!</f>
        <v>#REF!</v>
      </c>
      <c r="D24" s="28"/>
      <c r="E24" s="28"/>
      <c r="F24" s="380"/>
    </row>
    <row r="25" customFormat="false" ht="12.75" hidden="false" customHeight="false" outlineLevel="0" collapsed="false">
      <c r="A25" s="378"/>
      <c r="F25" s="373"/>
    </row>
    <row r="26" customFormat="false" ht="12" hidden="false" customHeight="false" outlineLevel="0" collapsed="false">
      <c r="A26" s="370" t="s">
        <v>9</v>
      </c>
      <c r="F26" s="373"/>
    </row>
    <row r="27" customFormat="false" ht="12" hidden="false" customHeight="false" outlineLevel="0" collapsed="false">
      <c r="A27" s="370"/>
      <c r="F27" s="377"/>
    </row>
    <row r="28" s="345" customFormat="true" ht="12.75" hidden="false" customHeight="false" outlineLevel="0" collapsed="false">
      <c r="A28" s="370" t="s">
        <v>340</v>
      </c>
      <c r="B28" s="381"/>
      <c r="C28" s="381" t="n">
        <v>42382</v>
      </c>
      <c r="D28" s="381" t="n">
        <v>503948</v>
      </c>
      <c r="E28" s="381" t="n">
        <f aca="false">SUM(B28:D28)</f>
        <v>546330</v>
      </c>
      <c r="F28" s="345" t="s">
        <v>341</v>
      </c>
    </row>
    <row r="29" customFormat="false" ht="12.75" hidden="false" customHeight="false" outlineLevel="0" collapsed="false"/>
    <row r="30" customFormat="false" ht="12" hidden="false" customHeight="false" outlineLevel="0" collapsed="false">
      <c r="A30" s="370" t="s">
        <v>299</v>
      </c>
    </row>
    <row r="31" customFormat="false" ht="12" hidden="false" customHeight="false" outlineLevel="0" collapsed="false">
      <c r="A31" s="371" t="s">
        <v>342</v>
      </c>
      <c r="B31" s="3"/>
      <c r="C31" s="3" t="e">
        <f aca="false">#REF!</f>
        <v>#REF!</v>
      </c>
      <c r="D31" s="345"/>
      <c r="E31" s="3" t="e">
        <f aca="false">SUM(B31:C31)</f>
        <v>#REF!</v>
      </c>
      <c r="F31" s="345"/>
    </row>
    <row r="32" customFormat="false" ht="12" hidden="false" customHeight="true" outlineLevel="0" collapsed="false">
      <c r="A32" s="371" t="s">
        <v>343</v>
      </c>
      <c r="B32" s="3"/>
      <c r="C32" s="3" t="e">
        <f aca="false">#REF!</f>
        <v>#REF!</v>
      </c>
      <c r="D32" s="3"/>
      <c r="E32" s="3" t="e">
        <f aca="false">SUM(B32:D32)</f>
        <v>#REF!</v>
      </c>
      <c r="F32" s="373" t="s">
        <v>344</v>
      </c>
    </row>
    <row r="33" customFormat="false" ht="12" hidden="false" customHeight="false" outlineLevel="0" collapsed="false">
      <c r="A33" s="371"/>
      <c r="B33" s="3"/>
      <c r="C33" s="3"/>
      <c r="D33" s="3"/>
      <c r="E33" s="3"/>
      <c r="F33" s="373"/>
    </row>
    <row r="34" customFormat="false" ht="12" hidden="false" customHeight="false" outlineLevel="0" collapsed="false">
      <c r="A34" s="371" t="s">
        <v>345</v>
      </c>
      <c r="B34" s="3" t="e">
        <f aca="false">#REF!</f>
        <v>#REF!</v>
      </c>
      <c r="C34" s="3"/>
      <c r="D34" s="3"/>
      <c r="E34" s="3" t="e">
        <f aca="false">SUM(B34:D34)</f>
        <v>#REF!</v>
      </c>
    </row>
    <row r="35" customFormat="false" ht="12.75" hidden="false" customHeight="false" outlineLevel="0" collapsed="false">
      <c r="A35" s="370"/>
      <c r="B35" s="124" t="e">
        <f aca="false">SUM(B31:B34)</f>
        <v>#REF!</v>
      </c>
      <c r="C35" s="124" t="e">
        <f aca="false">SUM(C31:C34)</f>
        <v>#REF!</v>
      </c>
      <c r="D35" s="124" t="n">
        <f aca="false">SUM(D31:D34)</f>
        <v>0</v>
      </c>
      <c r="E35" s="124" t="e">
        <f aca="false">SUM(E31:E34)</f>
        <v>#REF!</v>
      </c>
    </row>
    <row r="36" customFormat="false" ht="12.75" hidden="false" customHeight="false" outlineLevel="0" collapsed="false">
      <c r="A36" s="378"/>
    </row>
    <row r="37" customFormat="false" ht="12" hidden="false" customHeight="false" outlineLevel="0" collapsed="false">
      <c r="A37" s="382" t="s">
        <v>324</v>
      </c>
    </row>
    <row r="38" customFormat="false" ht="12" hidden="false" customHeight="false" outlineLevel="0" collapsed="false">
      <c r="A38" s="383" t="s">
        <v>346</v>
      </c>
    </row>
    <row r="39" customFormat="false" ht="12" hidden="false" customHeight="true" outlineLevel="0" collapsed="false">
      <c r="A39" s="384" t="s">
        <v>347</v>
      </c>
      <c r="B39" s="17"/>
      <c r="C39" s="92"/>
      <c r="D39" s="17" t="e">
        <f aca="false">#REF!</f>
        <v>#REF!</v>
      </c>
      <c r="E39" s="17" t="e">
        <f aca="false">SUM(B39:D39)</f>
        <v>#REF!</v>
      </c>
      <c r="F39" s="373" t="s">
        <v>348</v>
      </c>
    </row>
    <row r="40" customFormat="false" ht="12" hidden="false" customHeight="false" outlineLevel="0" collapsed="false">
      <c r="A40" s="384" t="s">
        <v>349</v>
      </c>
      <c r="B40" s="19"/>
      <c r="C40" s="385"/>
      <c r="D40" s="17" t="e">
        <f aca="false">#REF!</f>
        <v>#REF!</v>
      </c>
      <c r="E40" s="19" t="e">
        <f aca="false">SUM(B40:D40)</f>
        <v>#REF!</v>
      </c>
      <c r="F40" s="373"/>
    </row>
    <row r="41" customFormat="false" ht="12" hidden="false" customHeight="false" outlineLevel="0" collapsed="false">
      <c r="A41" s="383" t="s">
        <v>350</v>
      </c>
      <c r="B41" s="20" t="n">
        <f aca="false">ROUND(30/366*92,0)</f>
        <v>8</v>
      </c>
      <c r="C41" s="20" t="n">
        <f aca="false">ROUND(30/366*274,0)</f>
        <v>22</v>
      </c>
      <c r="D41" s="20" t="n">
        <f aca="false">E41-B41-C41</f>
        <v>0</v>
      </c>
      <c r="E41" s="20" t="n">
        <v>30</v>
      </c>
      <c r="F41" s="363" t="s">
        <v>351</v>
      </c>
      <c r="G41" s="386" t="n">
        <v>39630</v>
      </c>
      <c r="H41" s="3" t="n">
        <f aca="false">G42-G41+1</f>
        <v>92</v>
      </c>
    </row>
    <row r="42" customFormat="false" ht="12.75" hidden="false" customHeight="false" outlineLevel="0" collapsed="false">
      <c r="A42" s="387"/>
      <c r="B42" s="25" t="n">
        <f aca="false">SUM(B39:B41)</f>
        <v>8</v>
      </c>
      <c r="C42" s="25" t="n">
        <f aca="false">SUM(C39:C41)</f>
        <v>22</v>
      </c>
      <c r="D42" s="25" t="e">
        <f aca="false">SUM(D39:D41)</f>
        <v>#REF!</v>
      </c>
      <c r="E42" s="25" t="e">
        <f aca="false">SUM(E39:E41)</f>
        <v>#REF!</v>
      </c>
      <c r="G42" s="386" t="n">
        <v>39721</v>
      </c>
      <c r="H42" s="3" t="n">
        <f aca="false">G43-G42+1</f>
        <v>274</v>
      </c>
    </row>
    <row r="43" customFormat="false" ht="12.75" hidden="false" customHeight="false" outlineLevel="0" collapsed="false">
      <c r="A43" s="387"/>
      <c r="G43" s="386" t="n">
        <v>39994</v>
      </c>
      <c r="H43" s="388" t="n">
        <f aca="false">SUM(H41:H42)</f>
        <v>366</v>
      </c>
    </row>
    <row r="44" s="364" customFormat="true" ht="12.75" hidden="false" customHeight="false" outlineLevel="0" collapsed="false">
      <c r="A44" s="370" t="s">
        <v>13</v>
      </c>
      <c r="B44" s="389" t="n">
        <v>125</v>
      </c>
      <c r="C44" s="389" t="n">
        <v>375</v>
      </c>
      <c r="D44" s="389" t="n">
        <f aca="false">E44-B44-C44</f>
        <v>1660</v>
      </c>
      <c r="E44" s="389" t="n">
        <f aca="false">+ROUND(2160274/1000,0)</f>
        <v>2160</v>
      </c>
      <c r="F44" s="363" t="s">
        <v>352</v>
      </c>
    </row>
    <row r="45" customFormat="false" ht="12.75" hidden="false" customHeight="false" outlineLevel="0" collapsed="false"/>
    <row r="46" customFormat="false" ht="12" hidden="false" customHeight="false" outlineLevel="0" collapsed="false">
      <c r="A46" s="390" t="s">
        <v>353</v>
      </c>
    </row>
    <row r="47" customFormat="false" ht="12" hidden="false" customHeight="false" outlineLevel="0" collapsed="false">
      <c r="A47" s="391" t="s">
        <v>354</v>
      </c>
    </row>
    <row r="48" customFormat="false" ht="12" hidden="false" customHeight="true" outlineLevel="0" collapsed="false">
      <c r="A48" s="392" t="s">
        <v>355</v>
      </c>
      <c r="B48" s="17" t="e">
        <f aca="false">#REF!</f>
        <v>#REF!</v>
      </c>
      <c r="C48" s="372"/>
      <c r="D48" s="17"/>
      <c r="E48" s="17" t="e">
        <f aca="false">SUM(B48:D48)</f>
        <v>#REF!</v>
      </c>
      <c r="F48" s="373" t="s">
        <v>356</v>
      </c>
    </row>
    <row r="49" customFormat="false" ht="12" hidden="false" customHeight="false" outlineLevel="0" collapsed="false">
      <c r="A49" s="392" t="s">
        <v>357</v>
      </c>
      <c r="B49" s="20" t="e">
        <f aca="false">#REF!</f>
        <v>#REF!</v>
      </c>
      <c r="C49" s="374"/>
      <c r="D49" s="20"/>
      <c r="E49" s="20" t="e">
        <f aca="false">SUM(B49:D49)</f>
        <v>#REF!</v>
      </c>
      <c r="F49" s="373"/>
    </row>
    <row r="50" customFormat="false" ht="12.75" hidden="false" customHeight="false" outlineLevel="0" collapsed="false">
      <c r="A50" s="393"/>
      <c r="B50" s="376" t="e">
        <f aca="false">SUM(B48:B49)</f>
        <v>#REF!</v>
      </c>
      <c r="C50" s="124" t="n">
        <f aca="false">SUM(C48:C49)</f>
        <v>0</v>
      </c>
      <c r="D50" s="124" t="n">
        <f aca="false">SUM(D48:D49)</f>
        <v>0</v>
      </c>
      <c r="E50" s="124" t="e">
        <f aca="false">SUM(E48:E49)</f>
        <v>#REF!</v>
      </c>
    </row>
    <row r="51" customFormat="false" ht="12.75" hidden="false" customHeight="false" outlineLevel="0" collapsed="false">
      <c r="A51" s="391"/>
    </row>
    <row r="52" customFormat="false" ht="12" hidden="false" customHeight="false" outlineLevel="0" collapsed="false">
      <c r="A52" s="394" t="s">
        <v>19</v>
      </c>
    </row>
    <row r="53" customFormat="false" ht="12" hidden="false" customHeight="true" outlineLevel="0" collapsed="false">
      <c r="A53" s="395" t="s">
        <v>358</v>
      </c>
      <c r="B53" s="17" t="e">
        <f aca="false">#REF!</f>
        <v>#REF!</v>
      </c>
      <c r="C53" s="17"/>
      <c r="D53" s="17"/>
      <c r="E53" s="17" t="e">
        <f aca="false">SUM(B53:D53)</f>
        <v>#REF!</v>
      </c>
      <c r="F53" s="373" t="s">
        <v>359</v>
      </c>
    </row>
    <row r="54" customFormat="false" ht="12" hidden="false" customHeight="false" outlineLevel="0" collapsed="false">
      <c r="A54" s="396" t="s">
        <v>360</v>
      </c>
      <c r="B54" s="20" t="e">
        <f aca="false">#REF!</f>
        <v>#REF!</v>
      </c>
      <c r="C54" s="20"/>
      <c r="D54" s="20"/>
      <c r="E54" s="20" t="e">
        <f aca="false">SUM(B54:D54)</f>
        <v>#REF!</v>
      </c>
      <c r="F54" s="373"/>
    </row>
    <row r="55" customFormat="false" ht="12.75" hidden="false" customHeight="false" outlineLevel="0" collapsed="false">
      <c r="A55" s="394"/>
      <c r="B55" s="124" t="e">
        <f aca="false">SUM(B53:B54)</f>
        <v>#REF!</v>
      </c>
      <c r="C55" s="124" t="n">
        <f aca="false">SUM(C53:C54)</f>
        <v>0</v>
      </c>
      <c r="D55" s="124" t="n">
        <f aca="false">SUM(D53:D54)</f>
        <v>0</v>
      </c>
      <c r="E55" s="124" t="e">
        <f aca="false">SUM(E53:E54)</f>
        <v>#REF!</v>
      </c>
    </row>
    <row r="56" customFormat="false" ht="12.75" hidden="false" customHeight="false" outlineLevel="0" collapsed="false">
      <c r="A56" s="390"/>
    </row>
    <row r="57" customFormat="false" ht="12.75" hidden="false" customHeight="true" outlineLevel="0" collapsed="false">
      <c r="A57" s="394" t="s">
        <v>361</v>
      </c>
      <c r="B57" s="389" t="n">
        <f aca="false">Statement!H25</f>
        <v>26290</v>
      </c>
      <c r="C57" s="389" t="n">
        <v>0</v>
      </c>
      <c r="D57" s="389" t="n">
        <v>0</v>
      </c>
      <c r="E57" s="389" t="n">
        <f aca="false">SUM(B57:D57)</f>
        <v>26290</v>
      </c>
      <c r="F57" s="373" t="s">
        <v>362</v>
      </c>
    </row>
    <row r="58" customFormat="false" ht="12.75" hidden="false" customHeight="false" outlineLevel="0" collapsed="false">
      <c r="A58" s="394" t="s">
        <v>363</v>
      </c>
      <c r="F58" s="373"/>
    </row>
    <row r="59" customFormat="false" ht="12" hidden="false" customHeight="false" outlineLevel="0" collapsed="false">
      <c r="A59" s="390"/>
    </row>
    <row r="60" customFormat="false" ht="12" hidden="false" customHeight="false" outlineLevel="0" collapsed="false">
      <c r="A60" s="390"/>
    </row>
    <row r="61" customFormat="false" ht="12" hidden="false" customHeight="false" outlineLevel="0" collapsed="false">
      <c r="A61" s="394" t="s">
        <v>23</v>
      </c>
    </row>
    <row r="63" customFormat="false" ht="12" hidden="false" customHeight="true" outlineLevel="0" collapsed="false">
      <c r="A63" s="397" t="s">
        <v>53</v>
      </c>
      <c r="B63" s="17" t="e">
        <f aca="false">#REF!</f>
        <v>#REF!</v>
      </c>
      <c r="C63" s="17" t="n">
        <v>0</v>
      </c>
      <c r="D63" s="17" t="n">
        <v>0</v>
      </c>
      <c r="E63" s="17" t="e">
        <f aca="false">SUM(B63:D63)</f>
        <v>#REF!</v>
      </c>
      <c r="F63" s="373" t="s">
        <v>364</v>
      </c>
    </row>
    <row r="64" customFormat="false" ht="12" hidden="false" customHeight="false" outlineLevel="0" collapsed="false">
      <c r="A64" s="397" t="s">
        <v>365</v>
      </c>
      <c r="B64" s="19" t="e">
        <f aca="false">#REF!</f>
        <v>#REF!</v>
      </c>
      <c r="C64" s="19" t="n">
        <v>0</v>
      </c>
      <c r="D64" s="19" t="n">
        <v>0</v>
      </c>
      <c r="E64" s="19" t="e">
        <f aca="false">SUM(B64:D64)</f>
        <v>#REF!</v>
      </c>
      <c r="F64" s="373"/>
    </row>
    <row r="65" customFormat="false" ht="12" hidden="false" customHeight="true" outlineLevel="0" collapsed="false">
      <c r="A65" s="397" t="s">
        <v>366</v>
      </c>
      <c r="B65" s="19" t="e">
        <f aca="false">#REF!</f>
        <v>#REF!</v>
      </c>
      <c r="C65" s="19" t="n">
        <v>0</v>
      </c>
      <c r="D65" s="19" t="n">
        <v>0</v>
      </c>
      <c r="E65" s="19" t="e">
        <f aca="false">SUM(B65:D65)</f>
        <v>#REF!</v>
      </c>
      <c r="F65" s="373" t="s">
        <v>367</v>
      </c>
    </row>
    <row r="66" customFormat="false" ht="12" hidden="false" customHeight="false" outlineLevel="0" collapsed="false">
      <c r="A66" s="397"/>
      <c r="B66" s="19"/>
      <c r="C66" s="19"/>
      <c r="D66" s="19"/>
      <c r="E66" s="19"/>
      <c r="F66" s="373"/>
    </row>
    <row r="67" customFormat="false" ht="12" hidden="false" customHeight="true" outlineLevel="0" collapsed="false">
      <c r="A67" s="397" t="s">
        <v>368</v>
      </c>
      <c r="B67" s="19" t="e">
        <f aca="false">#REF!</f>
        <v>#REF!</v>
      </c>
      <c r="C67" s="19" t="n">
        <v>0</v>
      </c>
      <c r="D67" s="19" t="n">
        <v>0</v>
      </c>
      <c r="E67" s="19" t="e">
        <f aca="false">SUM(B67:D67)</f>
        <v>#REF!</v>
      </c>
      <c r="F67" s="373" t="s">
        <v>369</v>
      </c>
    </row>
    <row r="68" customFormat="false" ht="12" hidden="false" customHeight="false" outlineLevel="0" collapsed="false">
      <c r="A68" s="397"/>
      <c r="B68" s="19"/>
      <c r="C68" s="19"/>
      <c r="D68" s="19"/>
      <c r="E68" s="19"/>
      <c r="F68" s="373"/>
    </row>
    <row r="69" customFormat="false" ht="12" hidden="false" customHeight="false" outlineLevel="0" collapsed="false">
      <c r="A69" s="397"/>
      <c r="B69" s="19"/>
      <c r="C69" s="19"/>
      <c r="D69" s="19"/>
      <c r="E69" s="19"/>
      <c r="F69" s="373"/>
    </row>
    <row r="70" customFormat="false" ht="12" hidden="false" customHeight="false" outlineLevel="0" collapsed="false">
      <c r="A70" s="397"/>
      <c r="B70" s="19"/>
      <c r="C70" s="19"/>
      <c r="D70" s="19"/>
      <c r="E70" s="19"/>
      <c r="F70" s="377"/>
    </row>
    <row r="71" customFormat="false" ht="12" hidden="false" customHeight="false" outlineLevel="0" collapsed="false">
      <c r="A71" s="397"/>
      <c r="B71" s="19"/>
      <c r="C71" s="19"/>
      <c r="D71" s="19"/>
      <c r="E71" s="19"/>
      <c r="F71" s="373"/>
    </row>
    <row r="72" customFormat="false" ht="12" hidden="false" customHeight="false" outlineLevel="0" collapsed="false">
      <c r="A72" s="397" t="s">
        <v>370</v>
      </c>
      <c r="B72" s="20" t="e">
        <f aca="false">#REF!</f>
        <v>#REF!</v>
      </c>
      <c r="C72" s="20"/>
      <c r="D72" s="20"/>
      <c r="E72" s="19" t="e">
        <f aca="false">SUM(B72:D72)</f>
        <v>#REF!</v>
      </c>
      <c r="F72" s="373"/>
    </row>
    <row r="73" s="364" customFormat="true" ht="12.75" hidden="false" customHeight="false" outlineLevel="0" collapsed="false">
      <c r="B73" s="124" t="e">
        <f aca="false">SUM(B63:B72)</f>
        <v>#REF!</v>
      </c>
      <c r="C73" s="124" t="n">
        <f aca="false">SUM(C63:C71)</f>
        <v>0</v>
      </c>
      <c r="D73" s="124" t="n">
        <f aca="false">SUM(D63:D71)</f>
        <v>0</v>
      </c>
      <c r="E73" s="124" t="e">
        <f aca="false">SUM(E63:E72)</f>
        <v>#REF!</v>
      </c>
    </row>
    <row r="74" customFormat="false" ht="12.75" hidden="false" customHeight="false" outlineLevel="0" collapsed="false"/>
    <row r="76" customFormat="false" ht="12" hidden="false" customHeight="false" outlineLevel="0" collapsed="false">
      <c r="A76" s="363" t="s">
        <v>371</v>
      </c>
      <c r="F76" s="363" t="n">
        <v>7</v>
      </c>
    </row>
    <row r="77" customFormat="false" ht="12" hidden="false" customHeight="false" outlineLevel="0" collapsed="false">
      <c r="A77" s="363" t="s">
        <v>366</v>
      </c>
      <c r="F77" s="363" t="n">
        <v>3</v>
      </c>
    </row>
  </sheetData>
  <mergeCells count="13">
    <mergeCell ref="B14:E14"/>
    <mergeCell ref="F16:F17"/>
    <mergeCell ref="F23:F24"/>
    <mergeCell ref="F25:F26"/>
    <mergeCell ref="F32:F33"/>
    <mergeCell ref="F39:F40"/>
    <mergeCell ref="F48:F49"/>
    <mergeCell ref="F53:F54"/>
    <mergeCell ref="F57:F58"/>
    <mergeCell ref="F63:F64"/>
    <mergeCell ref="F65:F66"/>
    <mergeCell ref="F67:F69"/>
    <mergeCell ref="F71:F72"/>
  </mergeCells>
  <printOptions headings="false" gridLines="false" gridLinesSet="true" horizontalCentered="false" verticalCentered="false"/>
  <pageMargins left="0.629861111111111"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8" width="21.62"/>
    <col collapsed="false" customWidth="true" hidden="false" outlineLevel="0" max="2" min="2" style="398" width="61.37"/>
    <col collapsed="false" customWidth="true" hidden="false" outlineLevel="0" max="3" min="3" style="398" width="14.87"/>
    <col collapsed="false" customWidth="true" hidden="false" outlineLevel="0" max="4" min="4" style="398" width="14.24"/>
    <col collapsed="false" customWidth="true" hidden="false" outlineLevel="0" max="6" min="5" style="398" width="12.99"/>
    <col collapsed="false" customWidth="false" hidden="false" outlineLevel="0" max="257" min="7" style="398" width="8.99"/>
  </cols>
  <sheetData>
    <row r="1" customFormat="false" ht="15" hidden="false" customHeight="false" outlineLevel="0" collapsed="false">
      <c r="A1" s="399" t="s">
        <v>372</v>
      </c>
    </row>
    <row r="2" customFormat="false" ht="15" hidden="false" customHeight="false" outlineLevel="0" collapsed="false">
      <c r="A2" s="400" t="s">
        <v>373</v>
      </c>
      <c r="B2" s="400" t="s">
        <v>374</v>
      </c>
      <c r="C2" s="400" t="s">
        <v>375</v>
      </c>
      <c r="D2" s="400" t="s">
        <v>376</v>
      </c>
    </row>
    <row r="3" customFormat="false" ht="15" hidden="false" customHeight="false" outlineLevel="0" collapsed="false">
      <c r="A3" s="398" t="n">
        <v>1</v>
      </c>
      <c r="B3" s="398" t="str">
        <f aca="false">IF(ISERROR(INDEX($A$12:$D$2507,MATCH($A$3,$A$12:$A$2507,0),2)),0,INDEX($A$12:$D$2507,MATCH($A$3,$A$12:$A$2507,0),2))</f>
        <v>ASSETS</v>
      </c>
      <c r="C3" s="401" t="n">
        <f aca="false">IF(ISERROR(INDEX($A$12:$D$2507,MATCH($A$3,$A$12:$A$2507,0),3)),0,INDEX($A$12:$D$2507,MATCH($A$3,$A$12:$A$2507,0),3))</f>
        <v>1470224</v>
      </c>
      <c r="D3" s="401" t="n">
        <f aca="false">IF(ISERROR(INDEX($A$12:$D$2507,MATCH($A$3,$A$12:$A$2507,0),4)),0,INDEX($A$12:$D$2507,MATCH($A$3,$A$12:$A$2507,0),4))</f>
        <v>0</v>
      </c>
    </row>
    <row r="4" customFormat="false" ht="15" hidden="false" customHeight="false" outlineLevel="0" collapsed="false">
      <c r="A4" s="398" t="n">
        <v>2</v>
      </c>
      <c r="B4" s="398" t="str">
        <f aca="false">IF(ISERROR(INDEX($A$12:$D$2507,MATCH($A$4,$A$12:$A$2507,0),2)),0,INDEX($A$12:$D$2507,MATCH($A$4,$A$12:$A$2507,0),2))</f>
        <v>EQUITY</v>
      </c>
      <c r="C4" s="401" t="n">
        <f aca="false">IF(ISERROR(INDEX($A$12:$D$2507,MATCH($A$4,$A$12:$A$2507,0),3)),0,INDEX($A$12:$D$2507,MATCH($A$4,$A$12:$A$2507,0),3))</f>
        <v>0</v>
      </c>
      <c r="D4" s="401" t="n">
        <f aca="false">IF(ISERROR(INDEX($A$12:$D$2507,MATCH($A$4,$A$12:$A$2507,0),4)),0,INDEX($A$12:$D$2507,MATCH($A$4,$A$12:$A$2507,0),4))</f>
        <v>1017849</v>
      </c>
    </row>
    <row r="5" customFormat="false" ht="15" hidden="false" customHeight="false" outlineLevel="0" collapsed="false">
      <c r="A5" s="398" t="n">
        <v>3</v>
      </c>
      <c r="B5" s="398" t="str">
        <f aca="false">IF(ISERROR(INDEX($A$12:$D$2507,MATCH($A$5,$A$12:$A$2507,0),2)),0,INDEX($A$12:$D$2507,MATCH($A$5,$A$12:$A$2507,0),2))</f>
        <v>LIABILITIES</v>
      </c>
      <c r="C5" s="401" t="n">
        <f aca="false">IF(ISERROR(INDEX($A$12:$D$2507,MATCH($A$5,$A$12:$A$2507,0),3)),0,INDEX($A$12:$D$2507,MATCH($A$5,$A$12:$A$2507,0),3))</f>
        <v>0</v>
      </c>
      <c r="D5" s="401" t="n">
        <f aca="false">IF(ISERROR(INDEX($A$12:$D$2507,MATCH($A$5,$A$12:$A$2507,0),4)),0,INDEX($A$12:$D$2507,MATCH($A$5,$A$12:$A$2507,0),4))</f>
        <v>9901</v>
      </c>
    </row>
    <row r="6" customFormat="false" ht="15" hidden="false" customHeight="false" outlineLevel="0" collapsed="false">
      <c r="A6" s="398" t="n">
        <v>4</v>
      </c>
      <c r="B6" s="398" t="str">
        <f aca="false">IF(ISERROR(INDEX($A$12:$D$2507,MATCH($A$6,$A$12:$A$2507,0),2)),0,INDEX($A$12:$D$2507,MATCH($A$6,$A$12:$A$2507,0),2))</f>
        <v>EXPENSES</v>
      </c>
      <c r="C6" s="401" t="n">
        <f aca="false">IF(ISERROR(INDEX($A$12:$D$2507,MATCH($A$6,$A$12:$A$2507,0),3)),0,INDEX($A$12:$D$2507,MATCH($A$6,$A$12:$A$2507,0),3))</f>
        <v>18484</v>
      </c>
      <c r="D6" s="401" t="n">
        <f aca="false">IF(ISERROR(INDEX($A$12:$D$2507,MATCH($A$6,$A$12:$A$2507,0),4)),0,INDEX($A$12:$D$2507,MATCH($A$6,$A$12:$A$2507,0),4))</f>
        <v>0</v>
      </c>
    </row>
    <row r="7" customFormat="false" ht="15" hidden="false" customHeight="false" outlineLevel="0" collapsed="false">
      <c r="A7" s="398" t="n">
        <v>5</v>
      </c>
      <c r="B7" s="398" t="s">
        <v>377</v>
      </c>
      <c r="C7" s="401" t="n">
        <f aca="false">IF(ISERROR(INDEX($A$12:$D$2507,MATCH($A$7,$A$12:$A$2507,0),3)),0,INDEX($A$12:$D$2507,MATCH($A$7,$A$12:$A$2507,0),3))</f>
        <v>0</v>
      </c>
      <c r="D7" s="401" t="n">
        <f aca="false">IF(ISERROR(INDEX($A$12:$D$2507,MATCH($A$7,$A$12:$A$2507,0),4)),0,INDEX($A$12:$D$2507,MATCH($A$7,$A$12:$A$2507,0),4))</f>
        <v>460958</v>
      </c>
    </row>
    <row r="8" customFormat="false" ht="15.75" hidden="false" customHeight="false" outlineLevel="0" collapsed="false">
      <c r="C8" s="402" t="n">
        <f aca="false">SUM(C3:C7)</f>
        <v>1488708</v>
      </c>
      <c r="D8" s="402" t="n">
        <f aca="false">SUM(D3:D7)</f>
        <v>1488708</v>
      </c>
    </row>
    <row r="9" customFormat="false" ht="15.75" hidden="false" customHeight="false" outlineLevel="0" collapsed="false">
      <c r="B9" s="403" t="s">
        <v>378</v>
      </c>
      <c r="D9" s="404" t="n">
        <f aca="false">D8-C8</f>
        <v>0</v>
      </c>
    </row>
    <row r="11" customFormat="false" ht="15" hidden="false" customHeight="false" outlineLevel="0" collapsed="false">
      <c r="A11" s="405" t="s">
        <v>379</v>
      </c>
      <c r="B11" s="405" t="s">
        <v>380</v>
      </c>
      <c r="C11" s="405" t="s">
        <v>381</v>
      </c>
      <c r="D11" s="405" t="s">
        <v>382</v>
      </c>
    </row>
    <row r="12" customFormat="false" ht="15" hidden="false" customHeight="false" outlineLevel="0" collapsed="false">
      <c r="A12" s="406" t="n">
        <v>1</v>
      </c>
      <c r="B12" s="407" t="s">
        <v>7</v>
      </c>
      <c r="C12" s="408" t="n">
        <v>1470224</v>
      </c>
      <c r="D12" s="407" t="n">
        <v>0</v>
      </c>
      <c r="E12" s="404"/>
      <c r="F12" s="404"/>
    </row>
    <row r="13" customFormat="false" ht="15" hidden="false" customHeight="false" outlineLevel="0" collapsed="false">
      <c r="A13" s="406" t="n">
        <v>101</v>
      </c>
      <c r="B13" s="407" t="s">
        <v>383</v>
      </c>
      <c r="C13" s="408" t="n">
        <v>3378</v>
      </c>
      <c r="D13" s="407" t="n">
        <v>0</v>
      </c>
      <c r="E13" s="404"/>
      <c r="F13" s="404"/>
    </row>
    <row r="14" customFormat="false" ht="15" hidden="false" customHeight="false" outlineLevel="0" collapsed="false">
      <c r="A14" s="406" t="n">
        <v>10101</v>
      </c>
      <c r="B14" s="407" t="s">
        <v>384</v>
      </c>
      <c r="C14" s="408" t="n">
        <v>2278</v>
      </c>
      <c r="D14" s="407" t="n">
        <v>0</v>
      </c>
      <c r="E14" s="404"/>
      <c r="F14" s="404"/>
    </row>
    <row r="15" customFormat="false" ht="15" hidden="false" customHeight="false" outlineLevel="0" collapsed="false">
      <c r="A15" s="406" t="n">
        <v>1010101</v>
      </c>
      <c r="B15" s="407" t="s">
        <v>384</v>
      </c>
      <c r="C15" s="408" t="n">
        <v>2278</v>
      </c>
      <c r="D15" s="407" t="n">
        <v>0</v>
      </c>
      <c r="E15" s="404"/>
      <c r="F15" s="404"/>
    </row>
    <row r="16" customFormat="false" ht="15" hidden="false" customHeight="false" outlineLevel="0" collapsed="false">
      <c r="A16" s="406" t="n">
        <v>101010101</v>
      </c>
      <c r="B16" s="407" t="s">
        <v>384</v>
      </c>
      <c r="C16" s="408" t="n">
        <v>2278</v>
      </c>
      <c r="D16" s="407" t="n">
        <v>0</v>
      </c>
      <c r="E16" s="404"/>
      <c r="F16" s="404"/>
    </row>
    <row r="17" customFormat="false" ht="15" hidden="false" customHeight="false" outlineLevel="0" collapsed="false">
      <c r="A17" s="406" t="n">
        <v>10101010101</v>
      </c>
      <c r="B17" s="407" t="s">
        <v>385</v>
      </c>
      <c r="C17" s="408" t="n">
        <v>2278</v>
      </c>
      <c r="D17" s="407" t="n">
        <v>0</v>
      </c>
      <c r="E17" s="404"/>
      <c r="F17" s="404"/>
    </row>
    <row r="18" customFormat="false" ht="15" hidden="false" customHeight="false" outlineLevel="0" collapsed="false">
      <c r="A18" s="406" t="n">
        <v>1010101010101</v>
      </c>
      <c r="B18" s="407" t="s">
        <v>386</v>
      </c>
      <c r="C18" s="408" t="n">
        <v>0</v>
      </c>
      <c r="D18" s="407" t="n">
        <v>0</v>
      </c>
      <c r="E18" s="404"/>
      <c r="F18" s="404"/>
    </row>
    <row r="19" customFormat="false" ht="15" hidden="false" customHeight="false" outlineLevel="0" collapsed="false">
      <c r="A19" s="406" t="n">
        <v>1010101010111</v>
      </c>
      <c r="B19" s="407" t="s">
        <v>387</v>
      </c>
      <c r="C19" s="408" t="n">
        <v>2278</v>
      </c>
      <c r="D19" s="407" t="n">
        <v>0</v>
      </c>
      <c r="E19" s="404"/>
      <c r="F19" s="404"/>
    </row>
    <row r="20" customFormat="false" ht="15" hidden="false" customHeight="false" outlineLevel="0" collapsed="false">
      <c r="A20" s="406" t="n">
        <v>10102</v>
      </c>
      <c r="B20" s="407" t="s">
        <v>388</v>
      </c>
      <c r="C20" s="408" t="n">
        <v>1100</v>
      </c>
      <c r="D20" s="407" t="n">
        <v>0</v>
      </c>
      <c r="E20" s="404"/>
      <c r="F20" s="404"/>
    </row>
    <row r="21" customFormat="false" ht="15" hidden="false" customHeight="false" outlineLevel="0" collapsed="false">
      <c r="A21" s="406" t="n">
        <v>1010201</v>
      </c>
      <c r="B21" s="407" t="s">
        <v>388</v>
      </c>
      <c r="C21" s="408" t="n">
        <v>1100</v>
      </c>
      <c r="D21" s="407" t="n">
        <v>0</v>
      </c>
      <c r="E21" s="404"/>
      <c r="F21" s="404"/>
    </row>
    <row r="22" customFormat="false" ht="15" hidden="false" customHeight="false" outlineLevel="0" collapsed="false">
      <c r="A22" s="406" t="n">
        <v>101020101</v>
      </c>
      <c r="B22" s="407" t="s">
        <v>388</v>
      </c>
      <c r="C22" s="408" t="n">
        <v>1100</v>
      </c>
      <c r="D22" s="407" t="n">
        <v>0</v>
      </c>
      <c r="E22" s="404"/>
      <c r="F22" s="404"/>
    </row>
    <row r="23" customFormat="false" ht="15" hidden="false" customHeight="false" outlineLevel="0" collapsed="false">
      <c r="A23" s="406" t="n">
        <v>10102010101</v>
      </c>
      <c r="B23" s="407" t="s">
        <v>388</v>
      </c>
      <c r="C23" s="408" t="n">
        <v>1100</v>
      </c>
      <c r="D23" s="407" t="n">
        <v>0</v>
      </c>
      <c r="E23" s="404"/>
      <c r="F23" s="404"/>
    </row>
    <row r="24" customFormat="false" ht="15" hidden="false" customHeight="false" outlineLevel="0" collapsed="false">
      <c r="A24" s="406" t="n">
        <v>1010201010101</v>
      </c>
      <c r="B24" s="407" t="s">
        <v>389</v>
      </c>
      <c r="C24" s="408" t="n">
        <v>100</v>
      </c>
      <c r="D24" s="407" t="n">
        <v>0</v>
      </c>
      <c r="E24" s="404"/>
      <c r="F24" s="404"/>
    </row>
    <row r="25" customFormat="false" ht="15" hidden="false" customHeight="false" outlineLevel="0" collapsed="false">
      <c r="A25" s="406" t="n">
        <v>1010201010102</v>
      </c>
      <c r="B25" s="407" t="s">
        <v>390</v>
      </c>
      <c r="C25" s="408" t="n">
        <v>1000</v>
      </c>
      <c r="D25" s="407" t="n">
        <v>0</v>
      </c>
      <c r="E25" s="404"/>
      <c r="F25" s="404"/>
    </row>
    <row r="26" customFormat="false" ht="15" hidden="false" customHeight="false" outlineLevel="0" collapsed="false">
      <c r="A26" s="406" t="n">
        <v>102</v>
      </c>
      <c r="B26" s="407" t="s">
        <v>391</v>
      </c>
      <c r="C26" s="408" t="n">
        <v>1466846</v>
      </c>
      <c r="D26" s="407" t="n">
        <v>0</v>
      </c>
      <c r="E26" s="404"/>
      <c r="F26" s="404"/>
    </row>
    <row r="27" customFormat="false" ht="15" hidden="false" customHeight="false" outlineLevel="0" collapsed="false">
      <c r="A27" s="406" t="n">
        <v>10201</v>
      </c>
      <c r="B27" s="407" t="s">
        <v>214</v>
      </c>
      <c r="C27" s="408" t="n">
        <v>1338710</v>
      </c>
      <c r="D27" s="407" t="n">
        <v>0</v>
      </c>
      <c r="E27" s="404"/>
      <c r="F27" s="404"/>
    </row>
    <row r="28" customFormat="false" ht="15" hidden="false" customHeight="false" outlineLevel="0" collapsed="false">
      <c r="A28" s="406" t="n">
        <v>1020101</v>
      </c>
      <c r="B28" s="407" t="s">
        <v>392</v>
      </c>
      <c r="C28" s="408" t="n">
        <v>1338710</v>
      </c>
      <c r="D28" s="407" t="n">
        <v>0</v>
      </c>
      <c r="E28" s="404"/>
      <c r="F28" s="404"/>
    </row>
    <row r="29" customFormat="false" ht="15" hidden="false" customHeight="false" outlineLevel="0" collapsed="false">
      <c r="A29" s="406" t="n">
        <v>102010101</v>
      </c>
      <c r="B29" s="407" t="s">
        <v>393</v>
      </c>
      <c r="C29" s="408" t="n">
        <v>1338710</v>
      </c>
      <c r="D29" s="407" t="n">
        <v>0</v>
      </c>
      <c r="E29" s="404"/>
      <c r="F29" s="404"/>
    </row>
    <row r="30" customFormat="false" ht="15" hidden="false" customHeight="false" outlineLevel="0" collapsed="false">
      <c r="A30" s="406" t="n">
        <v>10201010101</v>
      </c>
      <c r="B30" s="407" t="s">
        <v>394</v>
      </c>
      <c r="C30" s="408" t="n">
        <v>1338710</v>
      </c>
      <c r="D30" s="407" t="n">
        <v>0</v>
      </c>
      <c r="E30" s="404"/>
      <c r="F30" s="404"/>
    </row>
    <row r="31" customFormat="false" ht="15" hidden="false" customHeight="false" outlineLevel="0" collapsed="false">
      <c r="A31" s="406" t="n">
        <v>1020101010101</v>
      </c>
      <c r="B31" s="407" t="s">
        <v>395</v>
      </c>
      <c r="C31" s="408" t="n">
        <v>1127302</v>
      </c>
      <c r="D31" s="407" t="n">
        <v>0</v>
      </c>
      <c r="E31" s="404"/>
      <c r="F31" s="404"/>
    </row>
    <row r="32" customFormat="false" ht="15" hidden="false" customHeight="false" outlineLevel="0" collapsed="false">
      <c r="A32" s="406" t="n">
        <v>1020101010102</v>
      </c>
      <c r="B32" s="407" t="s">
        <v>396</v>
      </c>
      <c r="C32" s="408" t="n">
        <v>211408</v>
      </c>
      <c r="D32" s="407" t="n">
        <v>0</v>
      </c>
      <c r="E32" s="404"/>
      <c r="F32" s="404"/>
    </row>
    <row r="33" customFormat="false" ht="15" hidden="false" customHeight="false" outlineLevel="0" collapsed="false">
      <c r="A33" s="406" t="n">
        <v>1020105</v>
      </c>
      <c r="B33" s="407" t="s">
        <v>397</v>
      </c>
      <c r="C33" s="408" t="n">
        <v>0</v>
      </c>
      <c r="D33" s="407" t="n">
        <v>0</v>
      </c>
      <c r="E33" s="404"/>
      <c r="F33" s="404"/>
    </row>
    <row r="34" customFormat="false" ht="15" hidden="false" customHeight="false" outlineLevel="0" collapsed="false">
      <c r="A34" s="406" t="n">
        <v>102010503</v>
      </c>
      <c r="B34" s="407" t="s">
        <v>398</v>
      </c>
      <c r="C34" s="408" t="n">
        <v>0</v>
      </c>
      <c r="D34" s="407" t="n">
        <v>0</v>
      </c>
      <c r="E34" s="404"/>
      <c r="F34" s="404"/>
    </row>
    <row r="35" customFormat="false" ht="15" hidden="false" customHeight="false" outlineLevel="0" collapsed="false">
      <c r="A35" s="406" t="n">
        <v>10201050301</v>
      </c>
      <c r="B35" s="407" t="s">
        <v>398</v>
      </c>
      <c r="C35" s="408" t="n">
        <v>0</v>
      </c>
      <c r="D35" s="407" t="n">
        <v>0</v>
      </c>
      <c r="E35" s="404"/>
      <c r="F35" s="404"/>
    </row>
    <row r="36" customFormat="false" ht="15" hidden="false" customHeight="false" outlineLevel="0" collapsed="false">
      <c r="A36" s="406" t="n">
        <v>1020105030101</v>
      </c>
      <c r="B36" s="407" t="s">
        <v>398</v>
      </c>
      <c r="C36" s="408" t="n">
        <v>0</v>
      </c>
      <c r="D36" s="407" t="n">
        <v>0</v>
      </c>
      <c r="E36" s="404"/>
      <c r="F36" s="404"/>
    </row>
    <row r="37" customFormat="false" ht="15" hidden="false" customHeight="false" outlineLevel="0" collapsed="false">
      <c r="A37" s="406" t="n">
        <v>10202</v>
      </c>
      <c r="B37" s="407" t="s">
        <v>399</v>
      </c>
      <c r="C37" s="408" t="n">
        <v>282583</v>
      </c>
      <c r="D37" s="407" t="n">
        <v>0</v>
      </c>
      <c r="E37" s="404"/>
      <c r="F37" s="404"/>
    </row>
    <row r="38" customFormat="false" ht="15" hidden="false" customHeight="false" outlineLevel="0" collapsed="false">
      <c r="A38" s="406" t="n">
        <v>1020201</v>
      </c>
      <c r="B38" s="407" t="s">
        <v>400</v>
      </c>
      <c r="C38" s="408" t="n">
        <v>281842</v>
      </c>
      <c r="D38" s="407" t="n">
        <v>0</v>
      </c>
      <c r="E38" s="404"/>
      <c r="F38" s="404"/>
    </row>
    <row r="39" customFormat="false" ht="15" hidden="false" customHeight="false" outlineLevel="0" collapsed="false">
      <c r="A39" s="406" t="n">
        <v>102020101</v>
      </c>
      <c r="B39" s="407" t="s">
        <v>400</v>
      </c>
      <c r="C39" s="408" t="n">
        <v>281842</v>
      </c>
      <c r="D39" s="407" t="n">
        <v>0</v>
      </c>
      <c r="E39" s="404"/>
      <c r="F39" s="404"/>
    </row>
    <row r="40" customFormat="false" ht="15" hidden="false" customHeight="false" outlineLevel="0" collapsed="false">
      <c r="A40" s="406" t="n">
        <v>10202010101</v>
      </c>
      <c r="B40" s="407" t="s">
        <v>400</v>
      </c>
      <c r="C40" s="408" t="n">
        <v>281842</v>
      </c>
      <c r="D40" s="407" t="n">
        <v>0</v>
      </c>
      <c r="E40" s="404"/>
      <c r="F40" s="404"/>
    </row>
    <row r="41" customFormat="false" ht="15" hidden="false" customHeight="false" outlineLevel="0" collapsed="false">
      <c r="A41" s="406" t="n">
        <v>1020201010104</v>
      </c>
      <c r="B41" s="407" t="s">
        <v>401</v>
      </c>
      <c r="C41" s="408" t="n">
        <v>0</v>
      </c>
      <c r="D41" s="407" t="n">
        <v>0</v>
      </c>
      <c r="E41" s="404"/>
      <c r="F41" s="404"/>
    </row>
    <row r="42" customFormat="false" ht="15" hidden="false" customHeight="false" outlineLevel="0" collapsed="false">
      <c r="A42" s="406" t="n">
        <v>1020201010121</v>
      </c>
      <c r="B42" s="407" t="s">
        <v>402</v>
      </c>
      <c r="C42" s="408" t="n">
        <v>22668</v>
      </c>
      <c r="D42" s="407" t="n">
        <v>0</v>
      </c>
      <c r="E42" s="404"/>
      <c r="F42" s="404"/>
    </row>
    <row r="43" customFormat="false" ht="15" hidden="false" customHeight="false" outlineLevel="0" collapsed="false">
      <c r="A43" s="406" t="n">
        <v>1020201010122</v>
      </c>
      <c r="B43" s="407" t="s">
        <v>403</v>
      </c>
      <c r="C43" s="408" t="n">
        <v>258623</v>
      </c>
      <c r="D43" s="407" t="n">
        <v>0</v>
      </c>
      <c r="E43" s="404"/>
      <c r="F43" s="404"/>
    </row>
    <row r="44" customFormat="false" ht="15" hidden="false" customHeight="false" outlineLevel="0" collapsed="false">
      <c r="A44" s="406" t="n">
        <v>1020201010123</v>
      </c>
      <c r="B44" s="407" t="s">
        <v>404</v>
      </c>
      <c r="C44" s="408" t="n">
        <v>0</v>
      </c>
      <c r="D44" s="407" t="n">
        <v>0</v>
      </c>
      <c r="E44" s="404"/>
      <c r="F44" s="404"/>
    </row>
    <row r="45" customFormat="false" ht="15" hidden="false" customHeight="false" outlineLevel="0" collapsed="false">
      <c r="A45" s="406" t="n">
        <v>1020201010127</v>
      </c>
      <c r="B45" s="407" t="s">
        <v>405</v>
      </c>
      <c r="C45" s="408" t="n">
        <v>0</v>
      </c>
      <c r="D45" s="407" t="n">
        <v>0</v>
      </c>
      <c r="E45" s="404"/>
      <c r="F45" s="404"/>
    </row>
    <row r="46" customFormat="false" ht="15" hidden="false" customHeight="false" outlineLevel="0" collapsed="false">
      <c r="A46" s="406" t="n">
        <v>1020201010128</v>
      </c>
      <c r="B46" s="407" t="s">
        <v>406</v>
      </c>
      <c r="C46" s="408" t="n">
        <v>0</v>
      </c>
      <c r="D46" s="407" t="n">
        <v>0</v>
      </c>
      <c r="E46" s="404"/>
      <c r="F46" s="404"/>
    </row>
    <row r="47" customFormat="false" ht="15" hidden="false" customHeight="false" outlineLevel="0" collapsed="false">
      <c r="A47" s="406" t="n">
        <v>1020201010129</v>
      </c>
      <c r="B47" s="407" t="s">
        <v>407</v>
      </c>
      <c r="C47" s="408" t="n">
        <v>0</v>
      </c>
      <c r="D47" s="407" t="n">
        <v>0</v>
      </c>
      <c r="E47" s="404"/>
      <c r="F47" s="404"/>
    </row>
    <row r="48" customFormat="false" ht="15" hidden="false" customHeight="false" outlineLevel="0" collapsed="false">
      <c r="A48" s="406" t="n">
        <v>1020201010133</v>
      </c>
      <c r="B48" s="407" t="s">
        <v>408</v>
      </c>
      <c r="C48" s="408" t="n">
        <v>20</v>
      </c>
      <c r="D48" s="407" t="n">
        <v>0</v>
      </c>
      <c r="E48" s="404"/>
      <c r="F48" s="404"/>
    </row>
    <row r="49" customFormat="false" ht="15" hidden="false" customHeight="false" outlineLevel="0" collapsed="false">
      <c r="A49" s="406" t="n">
        <v>1020201010134</v>
      </c>
      <c r="B49" s="407" t="s">
        <v>409</v>
      </c>
      <c r="C49" s="408" t="n">
        <v>46</v>
      </c>
      <c r="D49" s="407" t="n">
        <v>0</v>
      </c>
      <c r="E49" s="404"/>
      <c r="F49" s="404"/>
    </row>
    <row r="50" customFormat="false" ht="15" hidden="false" customHeight="false" outlineLevel="0" collapsed="false">
      <c r="A50" s="406" t="n">
        <v>1020201010139</v>
      </c>
      <c r="B50" s="407" t="s">
        <v>410</v>
      </c>
      <c r="C50" s="408" t="n">
        <v>14</v>
      </c>
      <c r="D50" s="407" t="n">
        <v>0</v>
      </c>
      <c r="E50" s="404"/>
      <c r="F50" s="404"/>
    </row>
    <row r="51" customFormat="false" ht="15" hidden="false" customHeight="false" outlineLevel="0" collapsed="false">
      <c r="A51" s="406" t="n">
        <v>1020201010140</v>
      </c>
      <c r="B51" s="407" t="s">
        <v>411</v>
      </c>
      <c r="C51" s="408" t="n">
        <v>383</v>
      </c>
      <c r="D51" s="407" t="n">
        <v>0</v>
      </c>
      <c r="E51" s="404"/>
      <c r="F51" s="404"/>
    </row>
    <row r="52" customFormat="false" ht="15" hidden="false" customHeight="false" outlineLevel="0" collapsed="false">
      <c r="A52" s="406" t="n">
        <v>1020201010141</v>
      </c>
      <c r="B52" s="407" t="s">
        <v>412</v>
      </c>
      <c r="C52" s="408" t="n">
        <v>47</v>
      </c>
      <c r="D52" s="407" t="n">
        <v>0</v>
      </c>
      <c r="E52" s="404"/>
      <c r="F52" s="404"/>
    </row>
    <row r="53" customFormat="false" ht="15" hidden="false" customHeight="false" outlineLevel="0" collapsed="false">
      <c r="A53" s="406" t="n">
        <v>1020201010144</v>
      </c>
      <c r="B53" s="407" t="s">
        <v>413</v>
      </c>
      <c r="C53" s="408" t="n">
        <v>10</v>
      </c>
      <c r="D53" s="407" t="n">
        <v>0</v>
      </c>
      <c r="E53" s="404"/>
      <c r="F53" s="404"/>
    </row>
    <row r="54" customFormat="false" ht="15" hidden="false" customHeight="false" outlineLevel="0" collapsed="false">
      <c r="A54" s="406" t="n">
        <v>1020201010146</v>
      </c>
      <c r="B54" s="407" t="s">
        <v>414</v>
      </c>
      <c r="C54" s="408" t="n">
        <v>10</v>
      </c>
      <c r="D54" s="407" t="n">
        <v>0</v>
      </c>
      <c r="E54" s="404"/>
      <c r="F54" s="404"/>
    </row>
    <row r="55" customFormat="false" ht="15" hidden="false" customHeight="false" outlineLevel="0" collapsed="false">
      <c r="A55" s="406" t="n">
        <v>1020201010147</v>
      </c>
      <c r="B55" s="407" t="s">
        <v>415</v>
      </c>
      <c r="C55" s="408" t="n">
        <v>10</v>
      </c>
      <c r="D55" s="407" t="n">
        <v>0</v>
      </c>
      <c r="E55" s="404"/>
      <c r="F55" s="404"/>
    </row>
    <row r="56" customFormat="false" ht="15" hidden="false" customHeight="false" outlineLevel="0" collapsed="false">
      <c r="A56" s="406" t="n">
        <v>1020201010148</v>
      </c>
      <c r="B56" s="407" t="s">
        <v>416</v>
      </c>
      <c r="C56" s="408" t="n">
        <v>10</v>
      </c>
      <c r="D56" s="407" t="n">
        <v>0</v>
      </c>
      <c r="E56" s="404"/>
      <c r="F56" s="404"/>
    </row>
    <row r="57" customFormat="false" ht="15" hidden="false" customHeight="false" outlineLevel="0" collapsed="false">
      <c r="A57" s="406" t="n">
        <v>1020202</v>
      </c>
      <c r="B57" s="407" t="s">
        <v>417</v>
      </c>
      <c r="C57" s="408" t="n">
        <v>741</v>
      </c>
      <c r="D57" s="407" t="n">
        <v>0</v>
      </c>
      <c r="E57" s="404"/>
      <c r="F57" s="404"/>
    </row>
    <row r="58" customFormat="false" ht="15" hidden="false" customHeight="false" outlineLevel="0" collapsed="false">
      <c r="A58" s="406" t="n">
        <v>102020201</v>
      </c>
      <c r="B58" s="407" t="s">
        <v>417</v>
      </c>
      <c r="C58" s="408" t="n">
        <v>741</v>
      </c>
      <c r="D58" s="407" t="n">
        <v>0</v>
      </c>
      <c r="E58" s="404"/>
      <c r="F58" s="404"/>
    </row>
    <row r="59" customFormat="false" ht="15" hidden="false" customHeight="false" outlineLevel="0" collapsed="false">
      <c r="A59" s="406" t="n">
        <v>10202020101</v>
      </c>
      <c r="B59" s="407" t="s">
        <v>417</v>
      </c>
      <c r="C59" s="408" t="n">
        <v>741</v>
      </c>
      <c r="D59" s="407" t="n">
        <v>0</v>
      </c>
      <c r="E59" s="404"/>
      <c r="F59" s="404"/>
    </row>
    <row r="60" customFormat="false" ht="15" hidden="false" customHeight="false" outlineLevel="0" collapsed="false">
      <c r="A60" s="406" t="n">
        <v>1020202010102</v>
      </c>
      <c r="B60" s="407" t="s">
        <v>404</v>
      </c>
      <c r="C60" s="408" t="n">
        <v>540</v>
      </c>
      <c r="D60" s="407" t="n">
        <v>0</v>
      </c>
      <c r="E60" s="404"/>
      <c r="F60" s="404"/>
    </row>
    <row r="61" customFormat="false" ht="15" hidden="false" customHeight="false" outlineLevel="0" collapsed="false">
      <c r="A61" s="406" t="n">
        <v>1020202010104</v>
      </c>
      <c r="B61" s="407" t="s">
        <v>418</v>
      </c>
      <c r="C61" s="408" t="n">
        <v>201</v>
      </c>
      <c r="D61" s="407" t="n">
        <v>0</v>
      </c>
      <c r="E61" s="404"/>
      <c r="F61" s="404"/>
    </row>
    <row r="62" customFormat="false" ht="15" hidden="false" customHeight="false" outlineLevel="0" collapsed="false">
      <c r="A62" s="406" t="n">
        <v>10203</v>
      </c>
      <c r="B62" s="407" t="s">
        <v>419</v>
      </c>
      <c r="C62" s="408" t="n">
        <v>0</v>
      </c>
      <c r="D62" s="407" t="n">
        <v>156898</v>
      </c>
      <c r="E62" s="404"/>
      <c r="F62" s="404"/>
    </row>
    <row r="63" customFormat="false" ht="15" hidden="false" customHeight="false" outlineLevel="0" collapsed="false">
      <c r="A63" s="406" t="n">
        <v>1020301</v>
      </c>
      <c r="B63" s="407" t="s">
        <v>420</v>
      </c>
      <c r="C63" s="408" t="n">
        <v>0</v>
      </c>
      <c r="D63" s="407" t="n">
        <v>156898</v>
      </c>
      <c r="E63" s="404"/>
      <c r="F63" s="404"/>
    </row>
    <row r="64" customFormat="false" ht="15" hidden="false" customHeight="false" outlineLevel="0" collapsed="false">
      <c r="A64" s="406" t="n">
        <v>102030101</v>
      </c>
      <c r="B64" s="407" t="s">
        <v>421</v>
      </c>
      <c r="C64" s="408" t="n">
        <v>0</v>
      </c>
      <c r="D64" s="407" t="n">
        <v>156898</v>
      </c>
      <c r="E64" s="404"/>
      <c r="F64" s="404"/>
    </row>
    <row r="65" customFormat="false" ht="15" hidden="false" customHeight="false" outlineLevel="0" collapsed="false">
      <c r="A65" s="406" t="n">
        <v>10203010101</v>
      </c>
      <c r="B65" s="407" t="s">
        <v>421</v>
      </c>
      <c r="C65" s="408" t="n">
        <v>0</v>
      </c>
      <c r="D65" s="407" t="n">
        <v>156898</v>
      </c>
      <c r="E65" s="404"/>
      <c r="F65" s="404"/>
    </row>
    <row r="66" customFormat="false" ht="15" hidden="false" customHeight="false" outlineLevel="0" collapsed="false">
      <c r="A66" s="406" t="n">
        <v>1020301010101</v>
      </c>
      <c r="B66" s="407" t="s">
        <v>421</v>
      </c>
      <c r="C66" s="408" t="n">
        <v>0</v>
      </c>
      <c r="D66" s="407" t="n">
        <v>156898</v>
      </c>
      <c r="E66" s="404"/>
      <c r="F66" s="404"/>
    </row>
    <row r="67" customFormat="false" ht="15" hidden="false" customHeight="false" outlineLevel="0" collapsed="false">
      <c r="A67" s="406" t="n">
        <v>102030106</v>
      </c>
      <c r="B67" s="407" t="s">
        <v>397</v>
      </c>
      <c r="C67" s="408" t="n">
        <v>0</v>
      </c>
      <c r="D67" s="407" t="n">
        <v>0</v>
      </c>
      <c r="E67" s="404"/>
      <c r="F67" s="404"/>
    </row>
    <row r="68" customFormat="false" ht="15" hidden="false" customHeight="false" outlineLevel="0" collapsed="false">
      <c r="A68" s="406" t="n">
        <v>10203010601</v>
      </c>
      <c r="B68" s="407" t="s">
        <v>397</v>
      </c>
      <c r="C68" s="408" t="n">
        <v>0</v>
      </c>
      <c r="D68" s="407" t="n">
        <v>0</v>
      </c>
      <c r="E68" s="404"/>
      <c r="F68" s="404"/>
    </row>
    <row r="69" customFormat="false" ht="15" hidden="false" customHeight="false" outlineLevel="0" collapsed="false">
      <c r="A69" s="406" t="n">
        <v>1020301060101</v>
      </c>
      <c r="B69" s="407" t="s">
        <v>397</v>
      </c>
      <c r="C69" s="408" t="n">
        <v>0</v>
      </c>
      <c r="D69" s="407" t="n">
        <v>0</v>
      </c>
      <c r="E69" s="404"/>
      <c r="F69" s="404"/>
    </row>
    <row r="70" customFormat="false" ht="15" hidden="false" customHeight="false" outlineLevel="0" collapsed="false">
      <c r="A70" s="406" t="n">
        <v>102030107</v>
      </c>
      <c r="B70" s="407" t="s">
        <v>422</v>
      </c>
      <c r="C70" s="408" t="n">
        <v>0</v>
      </c>
      <c r="D70" s="407" t="n">
        <v>0</v>
      </c>
      <c r="E70" s="404"/>
      <c r="F70" s="404"/>
    </row>
    <row r="71" customFormat="false" ht="15" hidden="false" customHeight="false" outlineLevel="0" collapsed="false">
      <c r="A71" s="406" t="n">
        <v>10203010701</v>
      </c>
      <c r="B71" s="407" t="s">
        <v>423</v>
      </c>
      <c r="C71" s="408" t="n">
        <v>0</v>
      </c>
      <c r="D71" s="407" t="n">
        <v>0</v>
      </c>
      <c r="E71" s="404"/>
      <c r="F71" s="404"/>
    </row>
    <row r="72" customFormat="false" ht="15" hidden="false" customHeight="false" outlineLevel="0" collapsed="false">
      <c r="A72" s="406" t="n">
        <v>1020301070101</v>
      </c>
      <c r="B72" s="407" t="s">
        <v>424</v>
      </c>
      <c r="C72" s="408" t="n">
        <v>0</v>
      </c>
      <c r="D72" s="407" t="n">
        <v>0</v>
      </c>
      <c r="E72" s="404"/>
      <c r="F72" s="404"/>
    </row>
    <row r="73" customFormat="false" ht="15" hidden="false" customHeight="false" outlineLevel="0" collapsed="false">
      <c r="A73" s="406" t="n">
        <v>1020303</v>
      </c>
      <c r="B73" s="407" t="s">
        <v>425</v>
      </c>
      <c r="C73" s="408" t="n">
        <v>0</v>
      </c>
      <c r="D73" s="407" t="n">
        <v>0</v>
      </c>
      <c r="E73" s="404"/>
      <c r="F73" s="404"/>
    </row>
    <row r="74" customFormat="false" ht="15" hidden="false" customHeight="false" outlineLevel="0" collapsed="false">
      <c r="A74" s="406" t="n">
        <v>102030303</v>
      </c>
      <c r="B74" s="407" t="s">
        <v>398</v>
      </c>
      <c r="C74" s="408" t="n">
        <v>0</v>
      </c>
      <c r="D74" s="407" t="n">
        <v>0</v>
      </c>
      <c r="E74" s="404"/>
      <c r="F74" s="404"/>
    </row>
    <row r="75" customFormat="false" ht="15" hidden="false" customHeight="false" outlineLevel="0" collapsed="false">
      <c r="A75" s="406" t="n">
        <v>10203030301</v>
      </c>
      <c r="B75" s="407" t="s">
        <v>398</v>
      </c>
      <c r="C75" s="408" t="n">
        <v>0</v>
      </c>
      <c r="D75" s="407" t="n">
        <v>0</v>
      </c>
      <c r="E75" s="404"/>
      <c r="F75" s="404"/>
    </row>
    <row r="76" customFormat="false" ht="15" hidden="false" customHeight="false" outlineLevel="0" collapsed="false">
      <c r="A76" s="406" t="n">
        <v>1020303030101</v>
      </c>
      <c r="B76" s="407" t="s">
        <v>398</v>
      </c>
      <c r="C76" s="408" t="n">
        <v>0</v>
      </c>
      <c r="D76" s="407" t="n">
        <v>0</v>
      </c>
      <c r="E76" s="404"/>
      <c r="F76" s="404"/>
    </row>
    <row r="77" customFormat="false" ht="15" hidden="false" customHeight="false" outlineLevel="0" collapsed="false">
      <c r="A77" s="406" t="n">
        <v>10204</v>
      </c>
      <c r="B77" s="407" t="s">
        <v>426</v>
      </c>
      <c r="C77" s="408" t="n">
        <v>237</v>
      </c>
      <c r="D77" s="407" t="n">
        <v>0</v>
      </c>
      <c r="E77" s="404"/>
      <c r="F77" s="404"/>
    </row>
    <row r="78" customFormat="false" ht="15" hidden="false" customHeight="false" outlineLevel="0" collapsed="false">
      <c r="A78" s="406" t="n">
        <v>1020402</v>
      </c>
      <c r="B78" s="407" t="s">
        <v>427</v>
      </c>
      <c r="C78" s="408" t="n">
        <v>237</v>
      </c>
      <c r="D78" s="407" t="n">
        <v>0</v>
      </c>
      <c r="E78" s="404"/>
      <c r="F78" s="404"/>
    </row>
    <row r="79" customFormat="false" ht="15" hidden="false" customHeight="false" outlineLevel="0" collapsed="false">
      <c r="A79" s="406" t="n">
        <v>102040201</v>
      </c>
      <c r="B79" s="407" t="s">
        <v>427</v>
      </c>
      <c r="C79" s="408" t="n">
        <v>237</v>
      </c>
      <c r="D79" s="407" t="n">
        <v>0</v>
      </c>
      <c r="E79" s="404"/>
      <c r="F79" s="404"/>
    </row>
    <row r="80" customFormat="false" ht="15" hidden="false" customHeight="false" outlineLevel="0" collapsed="false">
      <c r="A80" s="406" t="n">
        <v>10204020101</v>
      </c>
      <c r="B80" s="407" t="s">
        <v>427</v>
      </c>
      <c r="C80" s="408" t="n">
        <v>237</v>
      </c>
      <c r="D80" s="407" t="n">
        <v>0</v>
      </c>
      <c r="E80" s="404"/>
      <c r="F80" s="404"/>
    </row>
    <row r="81" customFormat="false" ht="15" hidden="false" customHeight="false" outlineLevel="0" collapsed="false">
      <c r="A81" s="406" t="n">
        <v>1020402010101</v>
      </c>
      <c r="B81" s="407" t="s">
        <v>428</v>
      </c>
      <c r="C81" s="408" t="n">
        <v>0</v>
      </c>
      <c r="D81" s="407" t="n">
        <v>0</v>
      </c>
      <c r="E81" s="404"/>
      <c r="F81" s="404"/>
    </row>
    <row r="82" customFormat="false" ht="15" hidden="false" customHeight="false" outlineLevel="0" collapsed="false">
      <c r="A82" s="406" t="n">
        <v>1020402010104</v>
      </c>
      <c r="B82" s="407" t="s">
        <v>429</v>
      </c>
      <c r="C82" s="408" t="n">
        <v>0</v>
      </c>
      <c r="D82" s="407" t="n">
        <v>0</v>
      </c>
      <c r="E82" s="404"/>
      <c r="F82" s="404"/>
    </row>
    <row r="83" customFormat="false" ht="15" hidden="false" customHeight="false" outlineLevel="0" collapsed="false">
      <c r="A83" s="406" t="n">
        <v>1020402010106</v>
      </c>
      <c r="B83" s="407" t="s">
        <v>430</v>
      </c>
      <c r="C83" s="408" t="n">
        <v>0</v>
      </c>
      <c r="D83" s="407" t="n">
        <v>0</v>
      </c>
      <c r="E83" s="404"/>
      <c r="F83" s="404"/>
    </row>
    <row r="84" customFormat="false" ht="15" hidden="false" customHeight="false" outlineLevel="0" collapsed="false">
      <c r="A84" s="406" t="n">
        <v>1020402010110</v>
      </c>
      <c r="B84" s="407" t="s">
        <v>431</v>
      </c>
      <c r="C84" s="408" t="n">
        <v>0</v>
      </c>
      <c r="D84" s="407" t="n">
        <v>0</v>
      </c>
      <c r="E84" s="404"/>
      <c r="F84" s="404"/>
    </row>
    <row r="85" customFormat="false" ht="15" hidden="false" customHeight="false" outlineLevel="0" collapsed="false">
      <c r="A85" s="406" t="n">
        <v>1020402010111</v>
      </c>
      <c r="B85" s="407" t="s">
        <v>432</v>
      </c>
      <c r="C85" s="408" t="n">
        <v>0</v>
      </c>
      <c r="D85" s="407" t="n">
        <v>0</v>
      </c>
      <c r="E85" s="404"/>
      <c r="F85" s="404"/>
    </row>
    <row r="86" customFormat="false" ht="15" hidden="false" customHeight="false" outlineLevel="0" collapsed="false">
      <c r="A86" s="406" t="n">
        <v>1020402010112</v>
      </c>
      <c r="B86" s="407" t="s">
        <v>433</v>
      </c>
      <c r="C86" s="408" t="n">
        <v>0</v>
      </c>
      <c r="D86" s="407" t="n">
        <v>0</v>
      </c>
      <c r="E86" s="404"/>
      <c r="F86" s="404"/>
    </row>
    <row r="87" customFormat="false" ht="15" hidden="false" customHeight="false" outlineLevel="0" collapsed="false">
      <c r="A87" s="406" t="n">
        <v>1020402010121</v>
      </c>
      <c r="B87" s="407" t="s">
        <v>402</v>
      </c>
      <c r="C87" s="408" t="n">
        <v>0</v>
      </c>
      <c r="D87" s="407" t="n">
        <v>9</v>
      </c>
      <c r="E87" s="404"/>
      <c r="F87" s="404"/>
    </row>
    <row r="88" customFormat="false" ht="15" hidden="false" customHeight="false" outlineLevel="0" collapsed="false">
      <c r="A88" s="406" t="n">
        <v>1020402010122</v>
      </c>
      <c r="B88" s="407" t="s">
        <v>403</v>
      </c>
      <c r="C88" s="408" t="n">
        <v>247</v>
      </c>
      <c r="D88" s="407" t="n">
        <v>0</v>
      </c>
      <c r="E88" s="404"/>
      <c r="F88" s="404"/>
    </row>
    <row r="89" customFormat="false" ht="15" hidden="false" customHeight="false" outlineLevel="0" collapsed="false">
      <c r="A89" s="406" t="n">
        <v>1020402010124</v>
      </c>
      <c r="B89" s="407" t="s">
        <v>434</v>
      </c>
      <c r="C89" s="408" t="n">
        <v>0</v>
      </c>
      <c r="D89" s="407" t="n">
        <v>0</v>
      </c>
      <c r="E89" s="404"/>
      <c r="F89" s="404"/>
    </row>
    <row r="90" customFormat="false" ht="15" hidden="false" customHeight="false" outlineLevel="0" collapsed="false">
      <c r="A90" s="406" t="n">
        <v>1020402010134</v>
      </c>
      <c r="B90" s="407" t="s">
        <v>409</v>
      </c>
      <c r="C90" s="408" t="n">
        <v>0</v>
      </c>
      <c r="D90" s="407" t="n">
        <v>0</v>
      </c>
      <c r="E90" s="404"/>
      <c r="F90" s="404"/>
    </row>
    <row r="91" customFormat="false" ht="15" hidden="false" customHeight="false" outlineLevel="0" collapsed="false">
      <c r="A91" s="406" t="n">
        <v>1020402010135</v>
      </c>
      <c r="B91" s="407" t="s">
        <v>435</v>
      </c>
      <c r="C91" s="408" t="n">
        <v>0</v>
      </c>
      <c r="D91" s="407" t="n">
        <v>0</v>
      </c>
      <c r="E91" s="404"/>
      <c r="F91" s="404"/>
    </row>
    <row r="92" customFormat="false" ht="15" hidden="false" customHeight="false" outlineLevel="0" collapsed="false">
      <c r="A92" s="406" t="n">
        <v>1020402010140</v>
      </c>
      <c r="B92" s="407" t="s">
        <v>411</v>
      </c>
      <c r="C92" s="408" t="n">
        <v>0</v>
      </c>
      <c r="D92" s="407" t="n">
        <v>0</v>
      </c>
      <c r="E92" s="404"/>
      <c r="F92" s="404"/>
    </row>
    <row r="93" customFormat="false" ht="15" hidden="false" customHeight="false" outlineLevel="0" collapsed="false">
      <c r="A93" s="406" t="n">
        <v>1020404</v>
      </c>
      <c r="B93" s="407" t="s">
        <v>436</v>
      </c>
      <c r="C93" s="408" t="n">
        <v>0</v>
      </c>
      <c r="D93" s="407" t="n">
        <v>0</v>
      </c>
      <c r="E93" s="404"/>
      <c r="F93" s="404"/>
    </row>
    <row r="94" customFormat="false" ht="15" hidden="false" customHeight="false" outlineLevel="0" collapsed="false">
      <c r="A94" s="406" t="n">
        <v>102040403</v>
      </c>
      <c r="B94" s="407" t="s">
        <v>398</v>
      </c>
      <c r="C94" s="408" t="n">
        <v>0</v>
      </c>
      <c r="D94" s="407" t="n">
        <v>0</v>
      </c>
      <c r="E94" s="404"/>
      <c r="F94" s="404"/>
    </row>
    <row r="95" customFormat="false" ht="15" hidden="false" customHeight="false" outlineLevel="0" collapsed="false">
      <c r="A95" s="406" t="n">
        <v>10204040301</v>
      </c>
      <c r="B95" s="407" t="s">
        <v>398</v>
      </c>
      <c r="C95" s="408" t="n">
        <v>0</v>
      </c>
      <c r="D95" s="407" t="n">
        <v>0</v>
      </c>
      <c r="E95" s="404"/>
      <c r="F95" s="404"/>
    </row>
    <row r="96" customFormat="false" ht="15" hidden="false" customHeight="false" outlineLevel="0" collapsed="false">
      <c r="A96" s="406" t="n">
        <v>1020404030101</v>
      </c>
      <c r="B96" s="407" t="s">
        <v>398</v>
      </c>
      <c r="C96" s="408" t="n">
        <v>0</v>
      </c>
      <c r="D96" s="407" t="n">
        <v>0</v>
      </c>
      <c r="E96" s="404"/>
      <c r="F96" s="404"/>
    </row>
    <row r="97" customFormat="false" ht="15" hidden="false" customHeight="false" outlineLevel="0" collapsed="false">
      <c r="A97" s="406" t="n">
        <v>10205</v>
      </c>
      <c r="B97" s="407" t="s">
        <v>437</v>
      </c>
      <c r="C97" s="408" t="n">
        <v>2215</v>
      </c>
      <c r="D97" s="407" t="n">
        <v>0</v>
      </c>
      <c r="E97" s="404"/>
      <c r="F97" s="404"/>
    </row>
    <row r="98" customFormat="false" ht="15" hidden="false" customHeight="false" outlineLevel="0" collapsed="false">
      <c r="A98" s="406" t="n">
        <v>1020501</v>
      </c>
      <c r="B98" s="407" t="s">
        <v>438</v>
      </c>
      <c r="C98" s="408" t="n">
        <v>0</v>
      </c>
      <c r="D98" s="407" t="n">
        <v>0</v>
      </c>
      <c r="E98" s="404"/>
      <c r="F98" s="404"/>
    </row>
    <row r="99" customFormat="false" ht="15" hidden="false" customHeight="false" outlineLevel="0" collapsed="false">
      <c r="A99" s="406" t="n">
        <v>102050101</v>
      </c>
      <c r="B99" s="407" t="s">
        <v>438</v>
      </c>
      <c r="C99" s="408" t="n">
        <v>0</v>
      </c>
      <c r="D99" s="407" t="n">
        <v>0</v>
      </c>
      <c r="E99" s="404"/>
      <c r="F99" s="404"/>
    </row>
    <row r="100" customFormat="false" ht="15" hidden="false" customHeight="false" outlineLevel="0" collapsed="false">
      <c r="A100" s="406" t="n">
        <v>10205010101</v>
      </c>
      <c r="B100" s="407" t="n">
        <v>2004</v>
      </c>
      <c r="C100" s="408" t="n">
        <v>0</v>
      </c>
      <c r="D100" s="407" t="n">
        <v>0</v>
      </c>
      <c r="E100" s="404"/>
      <c r="F100" s="404"/>
    </row>
    <row r="101" customFormat="false" ht="15" hidden="false" customHeight="false" outlineLevel="0" collapsed="false">
      <c r="A101" s="406" t="n">
        <v>1020501010102</v>
      </c>
      <c r="B101" s="407" t="s">
        <v>439</v>
      </c>
      <c r="C101" s="408" t="n">
        <v>0</v>
      </c>
      <c r="D101" s="407" t="n">
        <v>0</v>
      </c>
      <c r="E101" s="404"/>
      <c r="F101" s="404"/>
    </row>
    <row r="102" customFormat="false" ht="15" hidden="false" customHeight="false" outlineLevel="0" collapsed="false">
      <c r="A102" s="406" t="n">
        <v>1020502</v>
      </c>
      <c r="B102" s="407" t="s">
        <v>440</v>
      </c>
      <c r="C102" s="408" t="n">
        <v>2215</v>
      </c>
      <c r="D102" s="407" t="n">
        <v>0</v>
      </c>
      <c r="E102" s="404"/>
      <c r="F102" s="404"/>
    </row>
    <row r="103" customFormat="false" ht="15" hidden="false" customHeight="false" outlineLevel="0" collapsed="false">
      <c r="A103" s="406" t="n">
        <v>102050201</v>
      </c>
      <c r="B103" s="407" t="s">
        <v>421</v>
      </c>
      <c r="C103" s="408" t="n">
        <v>2215</v>
      </c>
      <c r="D103" s="407" t="n">
        <v>0</v>
      </c>
      <c r="E103" s="404"/>
      <c r="F103" s="404"/>
    </row>
    <row r="104" customFormat="false" ht="15" hidden="false" customHeight="false" outlineLevel="0" collapsed="false">
      <c r="A104" s="406" t="n">
        <v>10205020101</v>
      </c>
      <c r="B104" s="407" t="s">
        <v>421</v>
      </c>
      <c r="C104" s="408" t="n">
        <v>2215</v>
      </c>
      <c r="D104" s="407" t="n">
        <v>0</v>
      </c>
      <c r="E104" s="404"/>
      <c r="F104" s="404"/>
    </row>
    <row r="105" customFormat="false" ht="15" hidden="false" customHeight="false" outlineLevel="0" collapsed="false">
      <c r="A105" s="406" t="n">
        <v>1020502010101</v>
      </c>
      <c r="B105" s="407" t="s">
        <v>421</v>
      </c>
      <c r="C105" s="408" t="n">
        <v>2215</v>
      </c>
      <c r="D105" s="407" t="n">
        <v>0</v>
      </c>
      <c r="E105" s="404"/>
      <c r="F105" s="404"/>
    </row>
    <row r="106" customFormat="false" ht="15" hidden="false" customHeight="false" outlineLevel="0" collapsed="false">
      <c r="A106" s="406" t="n">
        <v>1020503</v>
      </c>
      <c r="B106" s="407" t="s">
        <v>441</v>
      </c>
      <c r="C106" s="408" t="n">
        <v>0</v>
      </c>
      <c r="D106" s="407" t="n">
        <v>0</v>
      </c>
      <c r="E106" s="404"/>
      <c r="F106" s="404"/>
    </row>
    <row r="107" customFormat="false" ht="15" hidden="false" customHeight="false" outlineLevel="0" collapsed="false">
      <c r="A107" s="406" t="n">
        <v>102050301</v>
      </c>
      <c r="B107" s="407" t="s">
        <v>442</v>
      </c>
      <c r="C107" s="408" t="n">
        <v>0</v>
      </c>
      <c r="D107" s="407" t="n">
        <v>0</v>
      </c>
      <c r="E107" s="404"/>
      <c r="F107" s="404"/>
    </row>
    <row r="108" customFormat="false" ht="15" hidden="false" customHeight="false" outlineLevel="0" collapsed="false">
      <c r="A108" s="406" t="n">
        <v>10205030102</v>
      </c>
      <c r="B108" s="407" t="s">
        <v>443</v>
      </c>
      <c r="C108" s="408" t="n">
        <v>0</v>
      </c>
      <c r="D108" s="407" t="n">
        <v>0</v>
      </c>
      <c r="E108" s="404"/>
      <c r="F108" s="404"/>
    </row>
    <row r="109" customFormat="false" ht="15" hidden="false" customHeight="false" outlineLevel="0" collapsed="false">
      <c r="A109" s="406" t="n">
        <v>1020503010202</v>
      </c>
      <c r="B109" s="407" t="s">
        <v>444</v>
      </c>
      <c r="C109" s="408" t="n">
        <v>0</v>
      </c>
      <c r="D109" s="407" t="n">
        <v>0</v>
      </c>
      <c r="E109" s="404"/>
      <c r="F109" s="404"/>
    </row>
    <row r="110" customFormat="false" ht="15" hidden="false" customHeight="false" outlineLevel="0" collapsed="false">
      <c r="A110" s="406" t="n">
        <v>1020504</v>
      </c>
      <c r="B110" s="407" t="s">
        <v>445</v>
      </c>
      <c r="C110" s="408" t="n">
        <v>0</v>
      </c>
      <c r="D110" s="407" t="n">
        <v>0</v>
      </c>
      <c r="E110" s="404"/>
      <c r="F110" s="404"/>
    </row>
    <row r="111" customFormat="false" ht="15" hidden="false" customHeight="false" outlineLevel="0" collapsed="false">
      <c r="A111" s="406" t="n">
        <v>102050401</v>
      </c>
      <c r="B111" s="407" t="s">
        <v>445</v>
      </c>
      <c r="C111" s="408" t="n">
        <v>0</v>
      </c>
      <c r="D111" s="407" t="n">
        <v>0</v>
      </c>
      <c r="E111" s="404"/>
      <c r="F111" s="404"/>
    </row>
    <row r="112" customFormat="false" ht="15" hidden="false" customHeight="false" outlineLevel="0" collapsed="false">
      <c r="A112" s="406" t="n">
        <v>10205040101</v>
      </c>
      <c r="B112" s="407" t="s">
        <v>446</v>
      </c>
      <c r="C112" s="408" t="n">
        <v>0</v>
      </c>
      <c r="D112" s="407" t="n">
        <v>0</v>
      </c>
      <c r="E112" s="404"/>
      <c r="F112" s="404"/>
    </row>
    <row r="113" customFormat="false" ht="15" hidden="false" customHeight="false" outlineLevel="0" collapsed="false">
      <c r="A113" s="406" t="n">
        <v>1020504010101</v>
      </c>
      <c r="B113" s="407" t="s">
        <v>446</v>
      </c>
      <c r="C113" s="408" t="n">
        <v>0</v>
      </c>
      <c r="D113" s="407" t="n">
        <v>0</v>
      </c>
      <c r="E113" s="404"/>
      <c r="F113" s="404"/>
    </row>
    <row r="114" customFormat="false" ht="15" hidden="false" customHeight="false" outlineLevel="0" collapsed="false">
      <c r="A114" s="406" t="n">
        <v>1020506</v>
      </c>
      <c r="B114" s="407" t="s">
        <v>447</v>
      </c>
      <c r="C114" s="408" t="n">
        <v>0</v>
      </c>
      <c r="D114" s="407" t="n">
        <v>0</v>
      </c>
      <c r="E114" s="404"/>
      <c r="F114" s="404"/>
    </row>
    <row r="115" customFormat="false" ht="15" hidden="false" customHeight="false" outlineLevel="0" collapsed="false">
      <c r="A115" s="406" t="n">
        <v>102050601</v>
      </c>
      <c r="B115" s="407" t="s">
        <v>447</v>
      </c>
      <c r="C115" s="408" t="n">
        <v>0</v>
      </c>
      <c r="D115" s="407" t="n">
        <v>0</v>
      </c>
      <c r="E115" s="404"/>
      <c r="F115" s="404"/>
    </row>
    <row r="116" customFormat="false" ht="15" hidden="false" customHeight="false" outlineLevel="0" collapsed="false">
      <c r="A116" s="406" t="n">
        <v>10205060101</v>
      </c>
      <c r="B116" s="407" t="s">
        <v>447</v>
      </c>
      <c r="C116" s="408" t="n">
        <v>0</v>
      </c>
      <c r="D116" s="407" t="n">
        <v>0</v>
      </c>
      <c r="E116" s="404"/>
      <c r="F116" s="404"/>
    </row>
    <row r="117" customFormat="false" ht="15" hidden="false" customHeight="false" outlineLevel="0" collapsed="false">
      <c r="A117" s="406" t="n">
        <v>1020506010102</v>
      </c>
      <c r="B117" s="407" t="s">
        <v>448</v>
      </c>
      <c r="C117" s="408" t="n">
        <v>0</v>
      </c>
      <c r="D117" s="407" t="n">
        <v>0</v>
      </c>
      <c r="E117" s="404"/>
      <c r="F117" s="404"/>
    </row>
    <row r="118" customFormat="false" ht="15" hidden="false" customHeight="false" outlineLevel="0" collapsed="false">
      <c r="A118" s="406" t="n">
        <v>2</v>
      </c>
      <c r="B118" s="407" t="s">
        <v>449</v>
      </c>
      <c r="C118" s="408" t="n">
        <v>0</v>
      </c>
      <c r="D118" s="407" t="n">
        <v>1017849</v>
      </c>
      <c r="E118" s="404"/>
      <c r="F118" s="404"/>
    </row>
    <row r="119" customFormat="false" ht="15" hidden="false" customHeight="false" outlineLevel="0" collapsed="false">
      <c r="A119" s="406" t="n">
        <v>201</v>
      </c>
      <c r="B119" s="407" t="s">
        <v>450</v>
      </c>
      <c r="C119" s="408" t="n">
        <v>0</v>
      </c>
      <c r="D119" s="407" t="n">
        <v>1094493</v>
      </c>
      <c r="E119" s="404"/>
      <c r="F119" s="404"/>
    </row>
    <row r="120" customFormat="false" ht="15" hidden="false" customHeight="false" outlineLevel="0" collapsed="false">
      <c r="A120" s="406" t="n">
        <v>20101</v>
      </c>
      <c r="B120" s="407" t="s">
        <v>450</v>
      </c>
      <c r="C120" s="408" t="n">
        <v>0</v>
      </c>
      <c r="D120" s="407" t="n">
        <v>1094493</v>
      </c>
      <c r="E120" s="404"/>
      <c r="F120" s="404"/>
    </row>
    <row r="121" customFormat="false" ht="15" hidden="false" customHeight="false" outlineLevel="0" collapsed="false">
      <c r="A121" s="406" t="n">
        <v>2010101</v>
      </c>
      <c r="B121" s="407" t="s">
        <v>450</v>
      </c>
      <c r="C121" s="408" t="n">
        <v>0</v>
      </c>
      <c r="D121" s="407" t="n">
        <v>1094493</v>
      </c>
      <c r="E121" s="404"/>
      <c r="F121" s="404"/>
    </row>
    <row r="122" customFormat="false" ht="15" hidden="false" customHeight="false" outlineLevel="0" collapsed="false">
      <c r="A122" s="406" t="n">
        <v>201010101</v>
      </c>
      <c r="B122" s="407" t="s">
        <v>450</v>
      </c>
      <c r="C122" s="408" t="n">
        <v>0</v>
      </c>
      <c r="D122" s="407" t="n">
        <v>1094493</v>
      </c>
      <c r="E122" s="404"/>
      <c r="F122" s="404"/>
    </row>
    <row r="123" customFormat="false" ht="15" hidden="false" customHeight="false" outlineLevel="0" collapsed="false">
      <c r="A123" s="406" t="n">
        <v>20101010102</v>
      </c>
      <c r="B123" s="407" t="s">
        <v>451</v>
      </c>
      <c r="C123" s="408" t="n">
        <v>0</v>
      </c>
      <c r="D123" s="407" t="n">
        <v>1094493</v>
      </c>
      <c r="E123" s="404"/>
      <c r="F123" s="404"/>
    </row>
    <row r="124" customFormat="false" ht="15" hidden="false" customHeight="false" outlineLevel="0" collapsed="false">
      <c r="A124" s="406" t="n">
        <v>2010101010201</v>
      </c>
      <c r="B124" s="407" t="s">
        <v>452</v>
      </c>
      <c r="C124" s="408" t="n">
        <v>0</v>
      </c>
      <c r="D124" s="407" t="n">
        <v>1094493</v>
      </c>
      <c r="E124" s="404"/>
      <c r="F124" s="404"/>
    </row>
    <row r="125" customFormat="false" ht="15" hidden="false" customHeight="false" outlineLevel="0" collapsed="false">
      <c r="A125" s="406" t="n">
        <v>203</v>
      </c>
      <c r="B125" s="407" t="s">
        <v>453</v>
      </c>
      <c r="C125" s="408" t="n">
        <v>76644</v>
      </c>
      <c r="D125" s="407" t="n">
        <v>0</v>
      </c>
      <c r="E125" s="404"/>
      <c r="F125" s="404"/>
    </row>
    <row r="126" customFormat="false" ht="15" hidden="false" customHeight="false" outlineLevel="0" collapsed="false">
      <c r="A126" s="406" t="n">
        <v>20301</v>
      </c>
      <c r="B126" s="407" t="s">
        <v>454</v>
      </c>
      <c r="C126" s="408" t="n">
        <v>76644</v>
      </c>
      <c r="D126" s="407" t="n">
        <v>0</v>
      </c>
      <c r="E126" s="404"/>
      <c r="F126" s="404"/>
    </row>
    <row r="127" customFormat="false" ht="15" hidden="false" customHeight="false" outlineLevel="0" collapsed="false">
      <c r="A127" s="406" t="n">
        <v>2030105</v>
      </c>
      <c r="B127" s="407" t="s">
        <v>455</v>
      </c>
      <c r="C127" s="408" t="n">
        <v>76644</v>
      </c>
      <c r="D127" s="407" t="n">
        <v>0</v>
      </c>
      <c r="E127" s="404"/>
      <c r="F127" s="404"/>
    </row>
    <row r="128" customFormat="false" ht="15" hidden="false" customHeight="false" outlineLevel="0" collapsed="false">
      <c r="A128" s="406" t="n">
        <v>203010501</v>
      </c>
      <c r="B128" s="407" t="s">
        <v>455</v>
      </c>
      <c r="C128" s="408" t="n">
        <v>76644</v>
      </c>
      <c r="D128" s="407" t="n">
        <v>0</v>
      </c>
      <c r="E128" s="404"/>
      <c r="F128" s="404"/>
    </row>
    <row r="129" customFormat="false" ht="15" hidden="false" customHeight="false" outlineLevel="0" collapsed="false">
      <c r="A129" s="406" t="n">
        <v>20301050101</v>
      </c>
      <c r="B129" s="407" t="s">
        <v>455</v>
      </c>
      <c r="C129" s="408" t="n">
        <v>76644</v>
      </c>
      <c r="D129" s="407" t="n">
        <v>0</v>
      </c>
      <c r="E129" s="404"/>
      <c r="F129" s="404"/>
    </row>
    <row r="130" customFormat="false" ht="15" hidden="false" customHeight="false" outlineLevel="0" collapsed="false">
      <c r="A130" s="406" t="n">
        <v>2030105010101</v>
      </c>
      <c r="B130" s="407" t="s">
        <v>455</v>
      </c>
      <c r="C130" s="408" t="n">
        <v>76644</v>
      </c>
      <c r="D130" s="407" t="n">
        <v>0</v>
      </c>
      <c r="E130" s="404"/>
      <c r="F130" s="404"/>
    </row>
    <row r="131" customFormat="false" ht="15" hidden="false" customHeight="false" outlineLevel="0" collapsed="false">
      <c r="A131" s="406" t="n">
        <v>3</v>
      </c>
      <c r="B131" s="407" t="s">
        <v>17</v>
      </c>
      <c r="C131" s="408" t="n">
        <v>0</v>
      </c>
      <c r="D131" s="407" t="n">
        <v>9901</v>
      </c>
      <c r="E131" s="404"/>
      <c r="F131" s="404"/>
    </row>
    <row r="132" customFormat="false" ht="15" hidden="false" customHeight="false" outlineLevel="0" collapsed="false">
      <c r="A132" s="406" t="n">
        <v>302</v>
      </c>
      <c r="B132" s="407" t="s">
        <v>456</v>
      </c>
      <c r="C132" s="408" t="n">
        <v>0</v>
      </c>
      <c r="D132" s="407" t="n">
        <v>9901</v>
      </c>
      <c r="E132" s="404"/>
      <c r="F132" s="404"/>
    </row>
    <row r="133" customFormat="false" ht="15" hidden="false" customHeight="false" outlineLevel="0" collapsed="false">
      <c r="A133" s="406" t="n">
        <v>30201</v>
      </c>
      <c r="B133" s="407" t="s">
        <v>457</v>
      </c>
      <c r="C133" s="408" t="n">
        <v>0</v>
      </c>
      <c r="D133" s="407" t="n">
        <v>0</v>
      </c>
      <c r="E133" s="404"/>
      <c r="F133" s="404"/>
    </row>
    <row r="134" customFormat="false" ht="15" hidden="false" customHeight="false" outlineLevel="0" collapsed="false">
      <c r="A134" s="406" t="n">
        <v>3020102</v>
      </c>
      <c r="B134" s="407" t="s">
        <v>458</v>
      </c>
      <c r="C134" s="408" t="n">
        <v>0</v>
      </c>
      <c r="D134" s="407" t="n">
        <v>0</v>
      </c>
      <c r="E134" s="404"/>
      <c r="F134" s="404"/>
    </row>
    <row r="135" customFormat="false" ht="15" hidden="false" customHeight="false" outlineLevel="0" collapsed="false">
      <c r="A135" s="406" t="n">
        <v>302010201</v>
      </c>
      <c r="B135" s="407" t="s">
        <v>458</v>
      </c>
      <c r="C135" s="408" t="n">
        <v>0</v>
      </c>
      <c r="D135" s="407" t="n">
        <v>0</v>
      </c>
      <c r="E135" s="404"/>
      <c r="F135" s="404"/>
    </row>
    <row r="136" customFormat="false" ht="15" hidden="false" customHeight="false" outlineLevel="0" collapsed="false">
      <c r="A136" s="406" t="n">
        <v>30201020101</v>
      </c>
      <c r="B136" s="407" t="s">
        <v>458</v>
      </c>
      <c r="C136" s="408" t="n">
        <v>0</v>
      </c>
      <c r="D136" s="407" t="n">
        <v>0</v>
      </c>
      <c r="E136" s="404"/>
      <c r="F136" s="404"/>
    </row>
    <row r="137" customFormat="false" ht="15" hidden="false" customHeight="false" outlineLevel="0" collapsed="false">
      <c r="A137" s="406" t="n">
        <v>3020102010101</v>
      </c>
      <c r="B137" s="407" t="s">
        <v>458</v>
      </c>
      <c r="C137" s="408" t="n">
        <v>0</v>
      </c>
      <c r="D137" s="407" t="n">
        <v>0</v>
      </c>
      <c r="E137" s="404"/>
      <c r="F137" s="404"/>
    </row>
    <row r="138" customFormat="false" ht="15" hidden="false" customHeight="false" outlineLevel="0" collapsed="false">
      <c r="A138" s="406" t="n">
        <v>30202</v>
      </c>
      <c r="B138" s="407" t="s">
        <v>459</v>
      </c>
      <c r="C138" s="408" t="n">
        <v>0</v>
      </c>
      <c r="D138" s="407" t="n">
        <v>0</v>
      </c>
      <c r="E138" s="404"/>
      <c r="F138" s="404"/>
    </row>
    <row r="139" customFormat="false" ht="15" hidden="false" customHeight="false" outlineLevel="0" collapsed="false">
      <c r="A139" s="406" t="n">
        <v>3020202</v>
      </c>
      <c r="B139" s="407" t="s">
        <v>460</v>
      </c>
      <c r="C139" s="408" t="n">
        <v>0</v>
      </c>
      <c r="D139" s="407" t="n">
        <v>0</v>
      </c>
      <c r="E139" s="404"/>
      <c r="F139" s="404"/>
    </row>
    <row r="140" customFormat="false" ht="15" hidden="false" customHeight="false" outlineLevel="0" collapsed="false">
      <c r="A140" s="406" t="n">
        <v>302020201</v>
      </c>
      <c r="B140" s="407" t="s">
        <v>460</v>
      </c>
      <c r="C140" s="408" t="n">
        <v>0</v>
      </c>
      <c r="D140" s="407" t="n">
        <v>0</v>
      </c>
      <c r="E140" s="404"/>
      <c r="F140" s="404"/>
    </row>
    <row r="141" customFormat="false" ht="15" hidden="false" customHeight="false" outlineLevel="0" collapsed="false">
      <c r="A141" s="406" t="n">
        <v>30202020101</v>
      </c>
      <c r="B141" s="407" t="s">
        <v>460</v>
      </c>
      <c r="C141" s="408" t="n">
        <v>0</v>
      </c>
      <c r="D141" s="407" t="n">
        <v>0</v>
      </c>
      <c r="E141" s="404"/>
      <c r="F141" s="404"/>
    </row>
    <row r="142" customFormat="false" ht="15" hidden="false" customHeight="false" outlineLevel="0" collapsed="false">
      <c r="A142" s="406" t="n">
        <v>3020202010101</v>
      </c>
      <c r="B142" s="407" t="s">
        <v>460</v>
      </c>
      <c r="C142" s="408" t="n">
        <v>0</v>
      </c>
      <c r="D142" s="407" t="n">
        <v>0</v>
      </c>
      <c r="E142" s="404"/>
      <c r="F142" s="404"/>
    </row>
    <row r="143" customFormat="false" ht="15" hidden="false" customHeight="false" outlineLevel="0" collapsed="false">
      <c r="A143" s="406" t="n">
        <v>30203</v>
      </c>
      <c r="B143" s="407" t="s">
        <v>461</v>
      </c>
      <c r="C143" s="408" t="n">
        <v>0</v>
      </c>
      <c r="D143" s="407" t="n">
        <v>3176</v>
      </c>
      <c r="E143" s="404"/>
      <c r="F143" s="404"/>
    </row>
    <row r="144" customFormat="false" ht="15" hidden="false" customHeight="false" outlineLevel="0" collapsed="false">
      <c r="A144" s="406" t="n">
        <v>3020301</v>
      </c>
      <c r="B144" s="407" t="s">
        <v>462</v>
      </c>
      <c r="C144" s="408" t="n">
        <v>0</v>
      </c>
      <c r="D144" s="407" t="n">
        <v>2534</v>
      </c>
      <c r="E144" s="404"/>
      <c r="F144" s="404"/>
    </row>
    <row r="145" customFormat="false" ht="15" hidden="false" customHeight="false" outlineLevel="0" collapsed="false">
      <c r="A145" s="406" t="n">
        <v>302030101</v>
      </c>
      <c r="B145" s="407" t="s">
        <v>463</v>
      </c>
      <c r="C145" s="408" t="n">
        <v>0</v>
      </c>
      <c r="D145" s="407" t="n">
        <v>2358</v>
      </c>
      <c r="E145" s="404"/>
      <c r="F145" s="404"/>
    </row>
    <row r="146" customFormat="false" ht="15" hidden="false" customHeight="false" outlineLevel="0" collapsed="false">
      <c r="A146" s="406" t="n">
        <v>30203010101</v>
      </c>
      <c r="B146" s="407" t="s">
        <v>463</v>
      </c>
      <c r="C146" s="408" t="n">
        <v>0</v>
      </c>
      <c r="D146" s="407" t="n">
        <v>2358</v>
      </c>
      <c r="E146" s="404"/>
      <c r="F146" s="404"/>
    </row>
    <row r="147" customFormat="false" ht="15" hidden="false" customHeight="false" outlineLevel="0" collapsed="false">
      <c r="A147" s="406" t="n">
        <v>3020301010101</v>
      </c>
      <c r="B147" s="407" t="s">
        <v>464</v>
      </c>
      <c r="C147" s="408" t="n">
        <v>0</v>
      </c>
      <c r="D147" s="407" t="n">
        <v>2358</v>
      </c>
      <c r="E147" s="404"/>
      <c r="F147" s="404"/>
    </row>
    <row r="148" customFormat="false" ht="15" hidden="false" customHeight="false" outlineLevel="0" collapsed="false">
      <c r="A148" s="406" t="n">
        <v>302030102</v>
      </c>
      <c r="B148" s="407" t="s">
        <v>465</v>
      </c>
      <c r="C148" s="408" t="n">
        <v>0</v>
      </c>
      <c r="D148" s="407" t="n">
        <v>177</v>
      </c>
      <c r="E148" s="404"/>
      <c r="F148" s="404"/>
    </row>
    <row r="149" customFormat="false" ht="15" hidden="false" customHeight="false" outlineLevel="0" collapsed="false">
      <c r="A149" s="406" t="n">
        <v>30203010201</v>
      </c>
      <c r="B149" s="407" t="s">
        <v>465</v>
      </c>
      <c r="C149" s="408" t="n">
        <v>0</v>
      </c>
      <c r="D149" s="407" t="n">
        <v>177</v>
      </c>
      <c r="E149" s="404"/>
      <c r="F149" s="404"/>
    </row>
    <row r="150" customFormat="false" ht="15" hidden="false" customHeight="false" outlineLevel="0" collapsed="false">
      <c r="A150" s="406" t="n">
        <v>3020301020101</v>
      </c>
      <c r="B150" s="407" t="s">
        <v>466</v>
      </c>
      <c r="C150" s="408" t="n">
        <v>0</v>
      </c>
      <c r="D150" s="407" t="n">
        <v>177</v>
      </c>
      <c r="E150" s="404"/>
      <c r="F150" s="404"/>
    </row>
    <row r="151" customFormat="false" ht="15" hidden="false" customHeight="false" outlineLevel="0" collapsed="false">
      <c r="A151" s="406" t="n">
        <v>3020302</v>
      </c>
      <c r="B151" s="407" t="s">
        <v>467</v>
      </c>
      <c r="C151" s="408" t="n">
        <v>0</v>
      </c>
      <c r="D151" s="407" t="n">
        <v>642</v>
      </c>
      <c r="E151" s="404"/>
      <c r="F151" s="404"/>
    </row>
    <row r="152" customFormat="false" ht="15" hidden="false" customHeight="false" outlineLevel="0" collapsed="false">
      <c r="A152" s="406" t="n">
        <v>302030201</v>
      </c>
      <c r="B152" s="407" t="s">
        <v>467</v>
      </c>
      <c r="C152" s="408" t="n">
        <v>0</v>
      </c>
      <c r="D152" s="407" t="n">
        <v>642</v>
      </c>
      <c r="E152" s="404"/>
      <c r="F152" s="404"/>
    </row>
    <row r="153" customFormat="false" ht="15" hidden="false" customHeight="false" outlineLevel="0" collapsed="false">
      <c r="A153" s="406" t="n">
        <v>30203020102</v>
      </c>
      <c r="B153" s="407" t="s">
        <v>468</v>
      </c>
      <c r="C153" s="408" t="n">
        <v>0</v>
      </c>
      <c r="D153" s="407" t="n">
        <v>190</v>
      </c>
      <c r="E153" s="404"/>
      <c r="F153" s="404"/>
    </row>
    <row r="154" customFormat="false" ht="15" hidden="false" customHeight="false" outlineLevel="0" collapsed="false">
      <c r="A154" s="406" t="n">
        <v>3020302010201</v>
      </c>
      <c r="B154" s="407" t="s">
        <v>469</v>
      </c>
      <c r="C154" s="408" t="n">
        <v>0</v>
      </c>
      <c r="D154" s="407" t="n">
        <v>190</v>
      </c>
      <c r="E154" s="404"/>
      <c r="F154" s="404"/>
    </row>
    <row r="155" customFormat="false" ht="15" hidden="false" customHeight="false" outlineLevel="0" collapsed="false">
      <c r="A155" s="406" t="n">
        <v>30203020104</v>
      </c>
      <c r="B155" s="407" t="s">
        <v>470</v>
      </c>
      <c r="C155" s="408" t="n">
        <v>0</v>
      </c>
      <c r="D155" s="407" t="n">
        <v>0</v>
      </c>
      <c r="E155" s="404"/>
      <c r="F155" s="404"/>
    </row>
    <row r="156" customFormat="false" ht="15" hidden="false" customHeight="false" outlineLevel="0" collapsed="false">
      <c r="A156" s="406" t="n">
        <v>3020302010402</v>
      </c>
      <c r="B156" s="407" t="s">
        <v>444</v>
      </c>
      <c r="C156" s="408" t="n">
        <v>0</v>
      </c>
      <c r="D156" s="407" t="n">
        <v>0</v>
      </c>
      <c r="E156" s="404"/>
      <c r="F156" s="404"/>
    </row>
    <row r="157" customFormat="false" ht="15" hidden="false" customHeight="false" outlineLevel="0" collapsed="false">
      <c r="A157" s="406" t="n">
        <v>30203020105</v>
      </c>
      <c r="B157" s="407" t="s">
        <v>471</v>
      </c>
      <c r="C157" s="408" t="n">
        <v>0</v>
      </c>
      <c r="D157" s="407" t="n">
        <v>425</v>
      </c>
      <c r="E157" s="404"/>
      <c r="F157" s="404"/>
    </row>
    <row r="158" customFormat="false" ht="15" hidden="false" customHeight="false" outlineLevel="0" collapsed="false">
      <c r="A158" s="406" t="n">
        <v>3020302010504</v>
      </c>
      <c r="B158" s="407" t="s">
        <v>472</v>
      </c>
      <c r="C158" s="408" t="n">
        <v>0</v>
      </c>
      <c r="D158" s="407" t="n">
        <v>425</v>
      </c>
      <c r="E158" s="404"/>
      <c r="F158" s="404"/>
    </row>
    <row r="159" customFormat="false" ht="15" hidden="false" customHeight="false" outlineLevel="0" collapsed="false">
      <c r="A159" s="406" t="n">
        <v>30203020108</v>
      </c>
      <c r="B159" s="407" t="s">
        <v>473</v>
      </c>
      <c r="C159" s="408" t="n">
        <v>0</v>
      </c>
      <c r="D159" s="407" t="n">
        <v>27</v>
      </c>
      <c r="E159" s="404"/>
      <c r="F159" s="404"/>
    </row>
    <row r="160" customFormat="false" ht="15" hidden="false" customHeight="false" outlineLevel="0" collapsed="false">
      <c r="A160" s="406" t="n">
        <v>3020302010802</v>
      </c>
      <c r="B160" s="407" t="s">
        <v>466</v>
      </c>
      <c r="C160" s="408" t="n">
        <v>0</v>
      </c>
      <c r="D160" s="407" t="n">
        <v>27</v>
      </c>
      <c r="E160" s="404"/>
      <c r="F160" s="404"/>
    </row>
    <row r="161" customFormat="false" ht="15" hidden="false" customHeight="false" outlineLevel="0" collapsed="false">
      <c r="A161" s="406" t="n">
        <v>30204</v>
      </c>
      <c r="B161" s="407" t="s">
        <v>474</v>
      </c>
      <c r="C161" s="408" t="n">
        <v>0</v>
      </c>
      <c r="D161" s="407" t="n">
        <v>6725</v>
      </c>
      <c r="E161" s="404"/>
      <c r="F161" s="404"/>
    </row>
    <row r="162" customFormat="false" ht="15" hidden="false" customHeight="false" outlineLevel="0" collapsed="false">
      <c r="A162" s="406" t="n">
        <v>3020402</v>
      </c>
      <c r="B162" s="407" t="s">
        <v>475</v>
      </c>
      <c r="C162" s="408" t="n">
        <v>0</v>
      </c>
      <c r="D162" s="407" t="n">
        <v>319</v>
      </c>
      <c r="E162" s="404"/>
      <c r="F162" s="404"/>
    </row>
    <row r="163" customFormat="false" ht="15" hidden="false" customHeight="false" outlineLevel="0" collapsed="false">
      <c r="A163" s="406" t="n">
        <v>302040202</v>
      </c>
      <c r="B163" s="407" t="s">
        <v>476</v>
      </c>
      <c r="C163" s="408" t="n">
        <v>0</v>
      </c>
      <c r="D163" s="407" t="n">
        <v>319</v>
      </c>
      <c r="E163" s="404"/>
      <c r="F163" s="404"/>
    </row>
    <row r="164" customFormat="false" ht="15" hidden="false" customHeight="false" outlineLevel="0" collapsed="false">
      <c r="A164" s="406" t="n">
        <v>30204020201</v>
      </c>
      <c r="B164" s="407" t="s">
        <v>476</v>
      </c>
      <c r="C164" s="408" t="n">
        <v>0</v>
      </c>
      <c r="D164" s="407" t="n">
        <v>319</v>
      </c>
      <c r="E164" s="404"/>
      <c r="F164" s="404"/>
    </row>
    <row r="165" customFormat="false" ht="15" hidden="false" customHeight="false" outlineLevel="0" collapsed="false">
      <c r="A165" s="406" t="n">
        <v>3020402020101</v>
      </c>
      <c r="B165" s="407" t="s">
        <v>476</v>
      </c>
      <c r="C165" s="408" t="n">
        <v>0</v>
      </c>
      <c r="D165" s="407" t="n">
        <v>319</v>
      </c>
      <c r="E165" s="404"/>
      <c r="F165" s="404"/>
    </row>
    <row r="166" customFormat="false" ht="15" hidden="false" customHeight="false" outlineLevel="0" collapsed="false">
      <c r="A166" s="406" t="n">
        <v>3020406</v>
      </c>
      <c r="B166" s="407" t="s">
        <v>477</v>
      </c>
      <c r="C166" s="408" t="n">
        <v>0</v>
      </c>
      <c r="D166" s="407" t="n">
        <v>6406</v>
      </c>
      <c r="E166" s="404"/>
      <c r="F166" s="404"/>
    </row>
    <row r="167" customFormat="false" ht="15" hidden="false" customHeight="false" outlineLevel="0" collapsed="false">
      <c r="A167" s="406" t="n">
        <v>302040601</v>
      </c>
      <c r="B167" s="407" t="s">
        <v>477</v>
      </c>
      <c r="C167" s="408" t="n">
        <v>0</v>
      </c>
      <c r="D167" s="407" t="n">
        <v>6406</v>
      </c>
      <c r="E167" s="404"/>
      <c r="F167" s="404"/>
    </row>
    <row r="168" customFormat="false" ht="15" hidden="false" customHeight="false" outlineLevel="0" collapsed="false">
      <c r="A168" s="406" t="n">
        <v>30204060101</v>
      </c>
      <c r="B168" s="407" t="s">
        <v>477</v>
      </c>
      <c r="C168" s="408" t="n">
        <v>0</v>
      </c>
      <c r="D168" s="407" t="n">
        <v>6406</v>
      </c>
      <c r="E168" s="404"/>
      <c r="F168" s="404"/>
    </row>
    <row r="169" customFormat="false" ht="15" hidden="false" customHeight="false" outlineLevel="0" collapsed="false">
      <c r="A169" s="406" t="n">
        <v>3020406010101</v>
      </c>
      <c r="B169" s="407" t="s">
        <v>477</v>
      </c>
      <c r="C169" s="408" t="n">
        <v>0</v>
      </c>
      <c r="D169" s="407" t="n">
        <v>0</v>
      </c>
      <c r="E169" s="404"/>
      <c r="F169" s="404"/>
    </row>
    <row r="170" customFormat="false" ht="15" hidden="false" customHeight="false" outlineLevel="0" collapsed="false">
      <c r="A170" s="406" t="n">
        <v>3020406010103</v>
      </c>
      <c r="B170" s="407" t="s">
        <v>478</v>
      </c>
      <c r="C170" s="408" t="n">
        <v>0</v>
      </c>
      <c r="D170" s="407" t="n">
        <v>0</v>
      </c>
      <c r="E170" s="404"/>
      <c r="F170" s="404"/>
    </row>
    <row r="171" customFormat="false" ht="15" hidden="false" customHeight="false" outlineLevel="0" collapsed="false">
      <c r="A171" s="406" t="n">
        <v>3020406010104</v>
      </c>
      <c r="B171" s="407" t="s">
        <v>479</v>
      </c>
      <c r="C171" s="408" t="n">
        <v>0</v>
      </c>
      <c r="D171" s="407" t="n">
        <v>0</v>
      </c>
      <c r="E171" s="404"/>
      <c r="F171" s="404"/>
    </row>
    <row r="172" customFormat="false" ht="15" hidden="false" customHeight="false" outlineLevel="0" collapsed="false">
      <c r="A172" s="406" t="n">
        <v>3020406010105</v>
      </c>
      <c r="B172" s="407" t="s">
        <v>480</v>
      </c>
      <c r="C172" s="408" t="n">
        <v>0</v>
      </c>
      <c r="D172" s="407" t="n">
        <v>4440</v>
      </c>
      <c r="E172" s="404"/>
      <c r="F172" s="404"/>
    </row>
    <row r="173" customFormat="false" ht="15" hidden="false" customHeight="false" outlineLevel="0" collapsed="false">
      <c r="A173" s="406" t="n">
        <v>3020406010108</v>
      </c>
      <c r="B173" s="407" t="s">
        <v>481</v>
      </c>
      <c r="C173" s="408" t="n">
        <v>0</v>
      </c>
      <c r="D173" s="407" t="n">
        <v>141</v>
      </c>
      <c r="E173" s="404"/>
      <c r="F173" s="404"/>
    </row>
    <row r="174" customFormat="false" ht="15" hidden="false" customHeight="false" outlineLevel="0" collapsed="false">
      <c r="A174" s="406" t="n">
        <v>3020406010110</v>
      </c>
      <c r="B174" s="407" t="s">
        <v>482</v>
      </c>
      <c r="C174" s="408" t="n">
        <v>0</v>
      </c>
      <c r="D174" s="407" t="n">
        <v>0</v>
      </c>
      <c r="E174" s="404"/>
      <c r="F174" s="404"/>
    </row>
    <row r="175" customFormat="false" ht="15" hidden="false" customHeight="false" outlineLevel="0" collapsed="false">
      <c r="A175" s="406" t="n">
        <v>3020406010112</v>
      </c>
      <c r="B175" s="407" t="s">
        <v>483</v>
      </c>
      <c r="C175" s="408" t="n">
        <v>0</v>
      </c>
      <c r="D175" s="407" t="n">
        <v>1114</v>
      </c>
      <c r="E175" s="404"/>
      <c r="F175" s="404"/>
    </row>
    <row r="176" customFormat="false" ht="15" hidden="false" customHeight="false" outlineLevel="0" collapsed="false">
      <c r="A176" s="406" t="n">
        <v>3020406010113</v>
      </c>
      <c r="B176" s="407" t="s">
        <v>484</v>
      </c>
      <c r="C176" s="408" t="n">
        <v>0</v>
      </c>
      <c r="D176" s="407" t="n">
        <v>691</v>
      </c>
      <c r="E176" s="404"/>
      <c r="F176" s="404"/>
    </row>
    <row r="177" customFormat="false" ht="15" hidden="false" customHeight="false" outlineLevel="0" collapsed="false">
      <c r="A177" s="406" t="n">
        <v>3020406010114</v>
      </c>
      <c r="B177" s="407" t="s">
        <v>485</v>
      </c>
      <c r="C177" s="408" t="n">
        <v>0</v>
      </c>
      <c r="D177" s="407" t="n">
        <v>19</v>
      </c>
      <c r="E177" s="404"/>
      <c r="F177" s="404"/>
    </row>
    <row r="178" customFormat="false" ht="15" hidden="false" customHeight="false" outlineLevel="0" collapsed="false">
      <c r="A178" s="406" t="n">
        <v>30204060102</v>
      </c>
      <c r="B178" s="407" t="s">
        <v>486</v>
      </c>
      <c r="C178" s="408" t="n">
        <v>0</v>
      </c>
      <c r="D178" s="407" t="n">
        <v>0</v>
      </c>
      <c r="E178" s="404"/>
      <c r="F178" s="404"/>
    </row>
    <row r="179" customFormat="false" ht="15" hidden="false" customHeight="false" outlineLevel="0" collapsed="false">
      <c r="A179" s="406" t="n">
        <v>3020406010201</v>
      </c>
      <c r="B179" s="407" t="s">
        <v>487</v>
      </c>
      <c r="C179" s="408" t="n">
        <v>0</v>
      </c>
      <c r="D179" s="407" t="n">
        <v>0</v>
      </c>
      <c r="E179" s="404"/>
      <c r="F179" s="404"/>
    </row>
    <row r="180" customFormat="false" ht="15" hidden="false" customHeight="false" outlineLevel="0" collapsed="false">
      <c r="A180" s="406" t="n">
        <v>3020406010203</v>
      </c>
      <c r="B180" s="407" t="s">
        <v>488</v>
      </c>
      <c r="C180" s="408" t="n">
        <v>0</v>
      </c>
      <c r="D180" s="407" t="n">
        <v>0</v>
      </c>
      <c r="E180" s="404"/>
      <c r="F180" s="404"/>
    </row>
    <row r="181" customFormat="false" ht="15" hidden="false" customHeight="false" outlineLevel="0" collapsed="false">
      <c r="A181" s="406" t="n">
        <v>4</v>
      </c>
      <c r="B181" s="407" t="s">
        <v>49</v>
      </c>
      <c r="C181" s="408" t="n">
        <v>18484</v>
      </c>
      <c r="D181" s="407" t="n">
        <v>0</v>
      </c>
      <c r="E181" s="404"/>
      <c r="F181" s="404"/>
    </row>
    <row r="182" customFormat="false" ht="15" hidden="false" customHeight="false" outlineLevel="0" collapsed="false">
      <c r="A182" s="406" t="n">
        <v>401</v>
      </c>
      <c r="B182" s="407" t="s">
        <v>489</v>
      </c>
      <c r="C182" s="408" t="n">
        <v>16587</v>
      </c>
      <c r="D182" s="407" t="n">
        <v>0</v>
      </c>
      <c r="E182" s="404"/>
      <c r="F182" s="404"/>
    </row>
    <row r="183" customFormat="false" ht="15" hidden="false" customHeight="false" outlineLevel="0" collapsed="false">
      <c r="A183" s="406" t="n">
        <v>40101</v>
      </c>
      <c r="B183" s="407" t="s">
        <v>490</v>
      </c>
      <c r="C183" s="408" t="n">
        <v>11455</v>
      </c>
      <c r="D183" s="407" t="n">
        <v>0</v>
      </c>
      <c r="E183" s="404"/>
      <c r="F183" s="404"/>
    </row>
    <row r="184" customFormat="false" ht="15" hidden="false" customHeight="false" outlineLevel="0" collapsed="false">
      <c r="A184" s="406" t="n">
        <v>4010101</v>
      </c>
      <c r="B184" s="407" t="s">
        <v>491</v>
      </c>
      <c r="C184" s="408" t="n">
        <v>10619</v>
      </c>
      <c r="D184" s="407" t="n">
        <v>0</v>
      </c>
      <c r="E184" s="404"/>
      <c r="F184" s="404"/>
    </row>
    <row r="185" customFormat="false" ht="15" hidden="false" customHeight="false" outlineLevel="0" collapsed="false">
      <c r="A185" s="406" t="n">
        <v>401010101</v>
      </c>
      <c r="B185" s="407" t="s">
        <v>491</v>
      </c>
      <c r="C185" s="408" t="n">
        <v>10619</v>
      </c>
      <c r="D185" s="407" t="n">
        <v>0</v>
      </c>
      <c r="E185" s="404"/>
      <c r="F185" s="404"/>
    </row>
    <row r="186" customFormat="false" ht="15" hidden="false" customHeight="false" outlineLevel="0" collapsed="false">
      <c r="A186" s="406" t="n">
        <v>40101010101</v>
      </c>
      <c r="B186" s="407" t="s">
        <v>491</v>
      </c>
      <c r="C186" s="408" t="n">
        <v>10619</v>
      </c>
      <c r="D186" s="407" t="n">
        <v>0</v>
      </c>
      <c r="E186" s="404"/>
      <c r="F186" s="404"/>
    </row>
    <row r="187" customFormat="false" ht="15" hidden="false" customHeight="false" outlineLevel="0" collapsed="false">
      <c r="A187" s="406" t="n">
        <v>4010101010101</v>
      </c>
      <c r="B187" s="407" t="s">
        <v>491</v>
      </c>
      <c r="C187" s="408" t="n">
        <v>10619</v>
      </c>
      <c r="D187" s="407" t="n">
        <v>0</v>
      </c>
      <c r="E187" s="404"/>
      <c r="F187" s="404"/>
    </row>
    <row r="188" customFormat="false" ht="15" hidden="false" customHeight="false" outlineLevel="0" collapsed="false">
      <c r="A188" s="406" t="n">
        <v>4010102</v>
      </c>
      <c r="B188" s="407" t="s">
        <v>492</v>
      </c>
      <c r="C188" s="408" t="n">
        <v>836</v>
      </c>
      <c r="D188" s="407" t="n">
        <v>0</v>
      </c>
      <c r="E188" s="404"/>
      <c r="F188" s="404"/>
    </row>
    <row r="189" customFormat="false" ht="15" hidden="false" customHeight="false" outlineLevel="0" collapsed="false">
      <c r="A189" s="406" t="n">
        <v>401010201</v>
      </c>
      <c r="B189" s="407" t="s">
        <v>492</v>
      </c>
      <c r="C189" s="408" t="n">
        <v>836</v>
      </c>
      <c r="D189" s="407" t="n">
        <v>0</v>
      </c>
      <c r="E189" s="404"/>
      <c r="F189" s="404"/>
    </row>
    <row r="190" customFormat="false" ht="15" hidden="false" customHeight="false" outlineLevel="0" collapsed="false">
      <c r="A190" s="406" t="n">
        <v>40101020101</v>
      </c>
      <c r="B190" s="407" t="s">
        <v>492</v>
      </c>
      <c r="C190" s="408" t="n">
        <v>836</v>
      </c>
      <c r="D190" s="407" t="n">
        <v>0</v>
      </c>
      <c r="E190" s="404"/>
      <c r="F190" s="404"/>
    </row>
    <row r="191" customFormat="false" ht="15" hidden="false" customHeight="false" outlineLevel="0" collapsed="false">
      <c r="A191" s="406" t="n">
        <v>4010102010101</v>
      </c>
      <c r="B191" s="407" t="s">
        <v>492</v>
      </c>
      <c r="C191" s="408" t="n">
        <v>836</v>
      </c>
      <c r="D191" s="407" t="n">
        <v>0</v>
      </c>
      <c r="E191" s="404"/>
      <c r="F191" s="404"/>
    </row>
    <row r="192" customFormat="false" ht="15" hidden="false" customHeight="false" outlineLevel="0" collapsed="false">
      <c r="A192" s="406" t="n">
        <v>40104</v>
      </c>
      <c r="B192" s="407" t="s">
        <v>493</v>
      </c>
      <c r="C192" s="408" t="n">
        <v>5018</v>
      </c>
      <c r="D192" s="407" t="n">
        <v>0</v>
      </c>
      <c r="E192" s="404"/>
      <c r="F192" s="404"/>
    </row>
    <row r="193" customFormat="false" ht="15" hidden="false" customHeight="false" outlineLevel="0" collapsed="false">
      <c r="A193" s="406" t="n">
        <v>4010401</v>
      </c>
      <c r="B193" s="407" t="s">
        <v>493</v>
      </c>
      <c r="C193" s="408" t="n">
        <v>5018</v>
      </c>
      <c r="D193" s="407" t="n">
        <v>0</v>
      </c>
      <c r="E193" s="404"/>
      <c r="F193" s="404"/>
    </row>
    <row r="194" customFormat="false" ht="15" hidden="false" customHeight="false" outlineLevel="0" collapsed="false">
      <c r="A194" s="406" t="n">
        <v>401040101</v>
      </c>
      <c r="B194" s="407" t="s">
        <v>493</v>
      </c>
      <c r="C194" s="408" t="n">
        <v>5018</v>
      </c>
      <c r="D194" s="407" t="n">
        <v>0</v>
      </c>
      <c r="E194" s="404"/>
      <c r="F194" s="404"/>
    </row>
    <row r="195" customFormat="false" ht="15" hidden="false" customHeight="false" outlineLevel="0" collapsed="false">
      <c r="A195" s="406" t="n">
        <v>40104010101</v>
      </c>
      <c r="B195" s="407" t="s">
        <v>493</v>
      </c>
      <c r="C195" s="408" t="n">
        <v>5018</v>
      </c>
      <c r="D195" s="407" t="n">
        <v>0</v>
      </c>
      <c r="E195" s="404"/>
      <c r="F195" s="404"/>
    </row>
    <row r="196" customFormat="false" ht="15" hidden="false" customHeight="false" outlineLevel="0" collapsed="false">
      <c r="A196" s="406" t="n">
        <v>4010401010103</v>
      </c>
      <c r="B196" s="407" t="s">
        <v>494</v>
      </c>
      <c r="C196" s="408" t="n">
        <v>0</v>
      </c>
      <c r="D196" s="407" t="n">
        <v>0</v>
      </c>
      <c r="E196" s="404"/>
      <c r="F196" s="404"/>
    </row>
    <row r="197" customFormat="false" ht="15" hidden="false" customHeight="false" outlineLevel="0" collapsed="false">
      <c r="A197" s="406" t="n">
        <v>4010401010108</v>
      </c>
      <c r="B197" s="407" t="s">
        <v>458</v>
      </c>
      <c r="C197" s="408" t="n">
        <v>0</v>
      </c>
      <c r="D197" s="407" t="n">
        <v>0</v>
      </c>
      <c r="E197" s="404"/>
      <c r="F197" s="404"/>
    </row>
    <row r="198" customFormat="false" ht="15" hidden="false" customHeight="false" outlineLevel="0" collapsed="false">
      <c r="A198" s="406" t="n">
        <v>4010401010109</v>
      </c>
      <c r="B198" s="407" t="s">
        <v>495</v>
      </c>
      <c r="C198" s="408" t="n">
        <v>5018</v>
      </c>
      <c r="D198" s="407" t="n">
        <v>0</v>
      </c>
      <c r="E198" s="404"/>
      <c r="F198" s="404"/>
    </row>
    <row r="199" customFormat="false" ht="15" hidden="false" customHeight="false" outlineLevel="0" collapsed="false">
      <c r="A199" s="406" t="n">
        <v>40105</v>
      </c>
      <c r="B199" s="407" t="s">
        <v>473</v>
      </c>
      <c r="C199" s="408" t="n">
        <v>114</v>
      </c>
      <c r="D199" s="407" t="n">
        <v>0</v>
      </c>
      <c r="E199" s="404"/>
      <c r="F199" s="404"/>
    </row>
    <row r="200" customFormat="false" ht="15" hidden="false" customHeight="false" outlineLevel="0" collapsed="false">
      <c r="A200" s="406" t="n">
        <v>4010501</v>
      </c>
      <c r="B200" s="407" t="s">
        <v>473</v>
      </c>
      <c r="C200" s="408" t="n">
        <v>114</v>
      </c>
      <c r="D200" s="407" t="n">
        <v>0</v>
      </c>
      <c r="E200" s="404"/>
      <c r="F200" s="404"/>
    </row>
    <row r="201" customFormat="false" ht="15" hidden="false" customHeight="false" outlineLevel="0" collapsed="false">
      <c r="A201" s="406" t="n">
        <v>401050101</v>
      </c>
      <c r="B201" s="407" t="s">
        <v>473</v>
      </c>
      <c r="C201" s="408" t="n">
        <v>114</v>
      </c>
      <c r="D201" s="407" t="n">
        <v>0</v>
      </c>
      <c r="E201" s="404"/>
      <c r="F201" s="404"/>
    </row>
    <row r="202" customFormat="false" ht="15" hidden="false" customHeight="false" outlineLevel="0" collapsed="false">
      <c r="A202" s="406" t="n">
        <v>40105010101</v>
      </c>
      <c r="B202" s="407" t="s">
        <v>473</v>
      </c>
      <c r="C202" s="408" t="n">
        <v>114</v>
      </c>
      <c r="D202" s="407" t="n">
        <v>0</v>
      </c>
      <c r="E202" s="404"/>
      <c r="F202" s="404"/>
    </row>
    <row r="203" customFormat="false" ht="15" hidden="false" customHeight="false" outlineLevel="0" collapsed="false">
      <c r="A203" s="406" t="n">
        <v>4010501010102</v>
      </c>
      <c r="B203" s="407" t="s">
        <v>466</v>
      </c>
      <c r="C203" s="408" t="n">
        <v>114</v>
      </c>
      <c r="D203" s="407" t="n">
        <v>0</v>
      </c>
      <c r="E203" s="404"/>
      <c r="F203" s="404"/>
    </row>
    <row r="204" customFormat="false" ht="15" hidden="false" customHeight="false" outlineLevel="0" collapsed="false">
      <c r="A204" s="406" t="n">
        <v>402</v>
      </c>
      <c r="B204" s="407" t="s">
        <v>496</v>
      </c>
      <c r="C204" s="408" t="n">
        <v>1284</v>
      </c>
      <c r="D204" s="407" t="n">
        <v>0</v>
      </c>
      <c r="E204" s="404"/>
      <c r="F204" s="404"/>
    </row>
    <row r="205" customFormat="false" ht="15" hidden="false" customHeight="false" outlineLevel="0" collapsed="false">
      <c r="A205" s="406" t="n">
        <v>40201</v>
      </c>
      <c r="B205" s="407" t="s">
        <v>497</v>
      </c>
      <c r="C205" s="408" t="n">
        <v>190</v>
      </c>
      <c r="D205" s="407" t="n">
        <v>0</v>
      </c>
      <c r="E205" s="404"/>
      <c r="F205" s="404"/>
    </row>
    <row r="206" customFormat="false" ht="15" hidden="false" customHeight="false" outlineLevel="0" collapsed="false">
      <c r="A206" s="406" t="n">
        <v>4020101</v>
      </c>
      <c r="B206" s="407" t="s">
        <v>497</v>
      </c>
      <c r="C206" s="408" t="n">
        <v>190</v>
      </c>
      <c r="D206" s="407" t="n">
        <v>0</v>
      </c>
      <c r="E206" s="404"/>
      <c r="F206" s="404"/>
    </row>
    <row r="207" customFormat="false" ht="15" hidden="false" customHeight="false" outlineLevel="0" collapsed="false">
      <c r="A207" s="406" t="n">
        <v>402010101</v>
      </c>
      <c r="B207" s="407" t="s">
        <v>497</v>
      </c>
      <c r="C207" s="408" t="n">
        <v>190</v>
      </c>
      <c r="D207" s="407" t="n">
        <v>0</v>
      </c>
      <c r="E207" s="404"/>
      <c r="F207" s="404"/>
    </row>
    <row r="208" customFormat="false" ht="15" hidden="false" customHeight="false" outlineLevel="0" collapsed="false">
      <c r="A208" s="406" t="n">
        <v>40201010101</v>
      </c>
      <c r="B208" s="407" t="s">
        <v>497</v>
      </c>
      <c r="C208" s="408" t="n">
        <v>190</v>
      </c>
      <c r="D208" s="407" t="n">
        <v>0</v>
      </c>
      <c r="E208" s="404"/>
      <c r="F208" s="404"/>
    </row>
    <row r="209" customFormat="false" ht="15" hidden="false" customHeight="false" outlineLevel="0" collapsed="false">
      <c r="A209" s="406" t="n">
        <v>4020101010101</v>
      </c>
      <c r="B209" s="407" t="s">
        <v>498</v>
      </c>
      <c r="C209" s="408" t="n">
        <v>190</v>
      </c>
      <c r="D209" s="407" t="n">
        <v>0</v>
      </c>
      <c r="E209" s="404"/>
      <c r="F209" s="404"/>
    </row>
    <row r="210" customFormat="false" ht="15" hidden="false" customHeight="false" outlineLevel="0" collapsed="false">
      <c r="A210" s="406" t="n">
        <v>40203</v>
      </c>
      <c r="B210" s="407" t="s">
        <v>499</v>
      </c>
      <c r="C210" s="408" t="n">
        <v>425</v>
      </c>
      <c r="D210" s="407" t="n">
        <v>0</v>
      </c>
      <c r="E210" s="404"/>
      <c r="F210" s="404"/>
    </row>
    <row r="211" customFormat="false" ht="15" hidden="false" customHeight="false" outlineLevel="0" collapsed="false">
      <c r="A211" s="406" t="n">
        <v>4020301</v>
      </c>
      <c r="B211" s="407" t="s">
        <v>499</v>
      </c>
      <c r="C211" s="408" t="n">
        <v>425</v>
      </c>
      <c r="D211" s="407" t="n">
        <v>0</v>
      </c>
      <c r="E211" s="404"/>
      <c r="F211" s="404"/>
    </row>
    <row r="212" customFormat="false" ht="15" hidden="false" customHeight="false" outlineLevel="0" collapsed="false">
      <c r="A212" s="406" t="n">
        <v>402030101</v>
      </c>
      <c r="B212" s="407" t="s">
        <v>499</v>
      </c>
      <c r="C212" s="408" t="n">
        <v>425</v>
      </c>
      <c r="D212" s="407" t="n">
        <v>0</v>
      </c>
      <c r="E212" s="404"/>
      <c r="F212" s="404"/>
    </row>
    <row r="213" customFormat="false" ht="15" hidden="false" customHeight="false" outlineLevel="0" collapsed="false">
      <c r="A213" s="406" t="n">
        <v>40203010101</v>
      </c>
      <c r="B213" s="407" t="s">
        <v>499</v>
      </c>
      <c r="C213" s="408" t="n">
        <v>425</v>
      </c>
      <c r="D213" s="407" t="n">
        <v>0</v>
      </c>
      <c r="E213" s="404"/>
      <c r="F213" s="404"/>
    </row>
    <row r="214" customFormat="false" ht="15" hidden="false" customHeight="false" outlineLevel="0" collapsed="false">
      <c r="A214" s="406" t="n">
        <v>4020301010101</v>
      </c>
      <c r="B214" s="407" t="s">
        <v>499</v>
      </c>
      <c r="C214" s="408" t="n">
        <v>425</v>
      </c>
      <c r="D214" s="407" t="n">
        <v>0</v>
      </c>
      <c r="E214" s="404"/>
      <c r="F214" s="404"/>
    </row>
    <row r="215" customFormat="false" ht="15" hidden="false" customHeight="false" outlineLevel="0" collapsed="false">
      <c r="A215" s="406" t="n">
        <v>40204</v>
      </c>
      <c r="B215" s="407" t="s">
        <v>500</v>
      </c>
      <c r="C215" s="408" t="n">
        <v>669</v>
      </c>
      <c r="D215" s="407" t="n">
        <v>0</v>
      </c>
      <c r="E215" s="404"/>
      <c r="F215" s="404"/>
    </row>
    <row r="216" customFormat="false" ht="15" hidden="false" customHeight="false" outlineLevel="0" collapsed="false">
      <c r="A216" s="406" t="n">
        <v>4020401</v>
      </c>
      <c r="B216" s="407" t="s">
        <v>500</v>
      </c>
      <c r="C216" s="408" t="n">
        <v>669</v>
      </c>
      <c r="D216" s="407" t="n">
        <v>0</v>
      </c>
      <c r="E216" s="404"/>
      <c r="F216" s="404"/>
    </row>
    <row r="217" customFormat="false" ht="15" hidden="false" customHeight="false" outlineLevel="0" collapsed="false">
      <c r="A217" s="406" t="n">
        <v>402040101</v>
      </c>
      <c r="B217" s="407" t="s">
        <v>500</v>
      </c>
      <c r="C217" s="408" t="n">
        <v>669</v>
      </c>
      <c r="D217" s="407" t="n">
        <v>0</v>
      </c>
      <c r="E217" s="404"/>
      <c r="F217" s="404"/>
    </row>
    <row r="218" customFormat="false" ht="15" hidden="false" customHeight="false" outlineLevel="0" collapsed="false">
      <c r="A218" s="406" t="n">
        <v>40204010101</v>
      </c>
      <c r="B218" s="407" t="s">
        <v>443</v>
      </c>
      <c r="C218" s="408" t="n">
        <v>30</v>
      </c>
      <c r="D218" s="407" t="n">
        <v>0</v>
      </c>
      <c r="E218" s="404"/>
      <c r="F218" s="404"/>
    </row>
    <row r="219" customFormat="false" ht="15" hidden="false" customHeight="false" outlineLevel="0" collapsed="false">
      <c r="A219" s="406" t="n">
        <v>4020401010102</v>
      </c>
      <c r="B219" s="407" t="s">
        <v>444</v>
      </c>
      <c r="C219" s="408" t="n">
        <v>30</v>
      </c>
      <c r="D219" s="407" t="n">
        <v>0</v>
      </c>
      <c r="E219" s="404"/>
      <c r="F219" s="404"/>
    </row>
    <row r="220" customFormat="false" ht="15" hidden="false" customHeight="false" outlineLevel="0" collapsed="false">
      <c r="A220" s="406" t="n">
        <v>40204010102</v>
      </c>
      <c r="B220" s="407" t="s">
        <v>501</v>
      </c>
      <c r="C220" s="408" t="n">
        <v>639</v>
      </c>
      <c r="D220" s="407" t="n">
        <v>0</v>
      </c>
      <c r="E220" s="404"/>
      <c r="F220" s="404"/>
    </row>
    <row r="221" customFormat="false" ht="15" hidden="false" customHeight="false" outlineLevel="0" collapsed="false">
      <c r="A221" s="406" t="n">
        <v>4020401010212</v>
      </c>
      <c r="B221" s="407" t="s">
        <v>502</v>
      </c>
      <c r="C221" s="408" t="n">
        <v>639</v>
      </c>
      <c r="D221" s="407" t="n">
        <v>0</v>
      </c>
      <c r="E221" s="404"/>
      <c r="F221" s="404"/>
    </row>
    <row r="222" customFormat="false" ht="15" hidden="false" customHeight="false" outlineLevel="0" collapsed="false">
      <c r="A222" s="406" t="n">
        <v>403</v>
      </c>
      <c r="B222" s="407" t="s">
        <v>503</v>
      </c>
      <c r="C222" s="408" t="n">
        <v>222</v>
      </c>
      <c r="D222" s="407" t="n">
        <v>0</v>
      </c>
      <c r="E222" s="404"/>
      <c r="F222" s="404"/>
    </row>
    <row r="223" customFormat="false" ht="15" hidden="false" customHeight="false" outlineLevel="0" collapsed="false">
      <c r="A223" s="406" t="n">
        <v>40301</v>
      </c>
      <c r="B223" s="407" t="s">
        <v>503</v>
      </c>
      <c r="C223" s="408" t="n">
        <v>222</v>
      </c>
      <c r="D223" s="407" t="n">
        <v>0</v>
      </c>
      <c r="E223" s="404"/>
      <c r="F223" s="404"/>
    </row>
    <row r="224" customFormat="false" ht="15" hidden="false" customHeight="false" outlineLevel="0" collapsed="false">
      <c r="A224" s="406" t="n">
        <v>4030101</v>
      </c>
      <c r="B224" s="407" t="s">
        <v>503</v>
      </c>
      <c r="C224" s="408" t="n">
        <v>222</v>
      </c>
      <c r="D224" s="407" t="n">
        <v>0</v>
      </c>
      <c r="E224" s="404"/>
      <c r="F224" s="404"/>
    </row>
    <row r="225" customFormat="false" ht="15" hidden="false" customHeight="false" outlineLevel="0" collapsed="false">
      <c r="A225" s="406" t="n">
        <v>403010101</v>
      </c>
      <c r="B225" s="407" t="s">
        <v>503</v>
      </c>
      <c r="C225" s="408" t="n">
        <v>222</v>
      </c>
      <c r="D225" s="407" t="n">
        <v>0</v>
      </c>
      <c r="E225" s="404"/>
      <c r="F225" s="404"/>
    </row>
    <row r="226" customFormat="false" ht="15" hidden="false" customHeight="false" outlineLevel="0" collapsed="false">
      <c r="A226" s="406" t="n">
        <v>40301010103</v>
      </c>
      <c r="B226" s="407" t="s">
        <v>504</v>
      </c>
      <c r="C226" s="408" t="n">
        <v>222</v>
      </c>
      <c r="D226" s="407" t="n">
        <v>0</v>
      </c>
      <c r="E226" s="404"/>
      <c r="F226" s="404"/>
    </row>
    <row r="227" customFormat="false" ht="15" hidden="false" customHeight="false" outlineLevel="0" collapsed="false">
      <c r="A227" s="406" t="n">
        <v>4030101010311</v>
      </c>
      <c r="B227" s="407" t="s">
        <v>505</v>
      </c>
      <c r="C227" s="408" t="n">
        <v>222</v>
      </c>
      <c r="D227" s="407" t="n">
        <v>0</v>
      </c>
      <c r="E227" s="404"/>
      <c r="F227" s="404"/>
    </row>
    <row r="228" customFormat="false" ht="15" hidden="false" customHeight="false" outlineLevel="0" collapsed="false">
      <c r="A228" s="406" t="n">
        <v>404</v>
      </c>
      <c r="B228" s="407" t="s">
        <v>506</v>
      </c>
      <c r="C228" s="408" t="n">
        <v>391</v>
      </c>
      <c r="D228" s="407" t="n">
        <v>0</v>
      </c>
      <c r="E228" s="404"/>
      <c r="F228" s="404"/>
    </row>
    <row r="229" customFormat="false" ht="15" hidden="false" customHeight="false" outlineLevel="0" collapsed="false">
      <c r="A229" s="406" t="n">
        <v>40402</v>
      </c>
      <c r="B229" s="407" t="s">
        <v>507</v>
      </c>
      <c r="C229" s="408" t="n">
        <v>339</v>
      </c>
      <c r="D229" s="407" t="n">
        <v>0</v>
      </c>
      <c r="E229" s="404"/>
      <c r="F229" s="404"/>
    </row>
    <row r="230" customFormat="false" ht="15" hidden="false" customHeight="false" outlineLevel="0" collapsed="false">
      <c r="A230" s="406" t="n">
        <v>4040201</v>
      </c>
      <c r="B230" s="407" t="s">
        <v>508</v>
      </c>
      <c r="C230" s="408" t="n">
        <v>339</v>
      </c>
      <c r="D230" s="407" t="n">
        <v>0</v>
      </c>
      <c r="E230" s="404"/>
      <c r="F230" s="404"/>
    </row>
    <row r="231" customFormat="false" ht="15" hidden="false" customHeight="false" outlineLevel="0" collapsed="false">
      <c r="A231" s="406" t="n">
        <v>404020101</v>
      </c>
      <c r="B231" s="407" t="s">
        <v>508</v>
      </c>
      <c r="C231" s="408" t="n">
        <v>339</v>
      </c>
      <c r="D231" s="407" t="n">
        <v>0</v>
      </c>
      <c r="E231" s="404"/>
      <c r="F231" s="404"/>
    </row>
    <row r="232" customFormat="false" ht="15" hidden="false" customHeight="false" outlineLevel="0" collapsed="false">
      <c r="A232" s="406" t="n">
        <v>40402010101</v>
      </c>
      <c r="B232" s="407" t="s">
        <v>508</v>
      </c>
      <c r="C232" s="408" t="n">
        <v>339</v>
      </c>
      <c r="D232" s="407" t="n">
        <v>0</v>
      </c>
      <c r="E232" s="404"/>
      <c r="F232" s="404"/>
    </row>
    <row r="233" customFormat="false" ht="15" hidden="false" customHeight="false" outlineLevel="0" collapsed="false">
      <c r="A233" s="406" t="n">
        <v>4040201010101</v>
      </c>
      <c r="B233" s="407" t="s">
        <v>508</v>
      </c>
      <c r="C233" s="408" t="n">
        <v>339</v>
      </c>
      <c r="D233" s="407" t="n">
        <v>0</v>
      </c>
      <c r="E233" s="404"/>
      <c r="F233" s="404"/>
    </row>
    <row r="234" customFormat="false" ht="15" hidden="false" customHeight="false" outlineLevel="0" collapsed="false">
      <c r="A234" s="406" t="n">
        <v>40403</v>
      </c>
      <c r="B234" s="407" t="s">
        <v>509</v>
      </c>
      <c r="C234" s="408" t="n">
        <v>53</v>
      </c>
      <c r="D234" s="407" t="n">
        <v>0</v>
      </c>
      <c r="E234" s="404"/>
      <c r="F234" s="404"/>
    </row>
    <row r="235" customFormat="false" ht="15" hidden="false" customHeight="false" outlineLevel="0" collapsed="false">
      <c r="A235" s="406" t="n">
        <v>4040301</v>
      </c>
      <c r="B235" s="407" t="s">
        <v>509</v>
      </c>
      <c r="C235" s="408" t="n">
        <v>53</v>
      </c>
      <c r="D235" s="407" t="n">
        <v>0</v>
      </c>
      <c r="E235" s="404"/>
      <c r="F235" s="404"/>
    </row>
    <row r="236" customFormat="false" ht="15" hidden="false" customHeight="false" outlineLevel="0" collapsed="false">
      <c r="A236" s="406" t="n">
        <v>404030101</v>
      </c>
      <c r="B236" s="407" t="s">
        <v>509</v>
      </c>
      <c r="C236" s="408" t="n">
        <v>53</v>
      </c>
      <c r="D236" s="407" t="n">
        <v>0</v>
      </c>
      <c r="E236" s="404"/>
      <c r="F236" s="404"/>
    </row>
    <row r="237" customFormat="false" ht="15" hidden="false" customHeight="false" outlineLevel="0" collapsed="false">
      <c r="A237" s="406" t="n">
        <v>40403010101</v>
      </c>
      <c r="B237" s="407" t="s">
        <v>509</v>
      </c>
      <c r="C237" s="408" t="n">
        <v>53</v>
      </c>
      <c r="D237" s="407" t="n">
        <v>0</v>
      </c>
      <c r="E237" s="404"/>
      <c r="F237" s="404"/>
    </row>
    <row r="238" customFormat="false" ht="15" hidden="false" customHeight="false" outlineLevel="0" collapsed="false">
      <c r="A238" s="406" t="n">
        <v>4040301010101</v>
      </c>
      <c r="B238" s="407" t="s">
        <v>509</v>
      </c>
      <c r="C238" s="408" t="n">
        <v>53</v>
      </c>
      <c r="D238" s="407" t="n">
        <v>0</v>
      </c>
      <c r="E238" s="404"/>
      <c r="F238" s="404"/>
    </row>
    <row r="239" customFormat="false" ht="15" hidden="false" customHeight="false" outlineLevel="0" collapsed="false">
      <c r="A239" s="406" t="n">
        <v>5</v>
      </c>
      <c r="B239" s="407" t="s">
        <v>43</v>
      </c>
      <c r="C239" s="408" t="n">
        <v>0</v>
      </c>
      <c r="D239" s="407" t="n">
        <v>460958</v>
      </c>
      <c r="E239" s="404"/>
      <c r="F239" s="404"/>
    </row>
    <row r="240" customFormat="false" ht="15" hidden="false" customHeight="false" outlineLevel="0" collapsed="false">
      <c r="A240" s="406" t="n">
        <v>501</v>
      </c>
      <c r="B240" s="407" t="s">
        <v>510</v>
      </c>
      <c r="C240" s="408" t="n">
        <v>0</v>
      </c>
      <c r="D240" s="407" t="n">
        <v>380638</v>
      </c>
      <c r="E240" s="404"/>
      <c r="F240" s="404"/>
    </row>
    <row r="241" customFormat="false" ht="15" hidden="false" customHeight="false" outlineLevel="0" collapsed="false">
      <c r="A241" s="406" t="n">
        <v>50101</v>
      </c>
      <c r="B241" s="407" t="s">
        <v>511</v>
      </c>
      <c r="C241" s="408" t="n">
        <v>0</v>
      </c>
      <c r="D241" s="407" t="n">
        <v>161219</v>
      </c>
      <c r="E241" s="404"/>
      <c r="F241" s="404"/>
    </row>
    <row r="242" customFormat="false" ht="15" hidden="false" customHeight="false" outlineLevel="0" collapsed="false">
      <c r="A242" s="406" t="n">
        <v>5010101</v>
      </c>
      <c r="B242" s="407" t="s">
        <v>512</v>
      </c>
      <c r="C242" s="408" t="n">
        <v>0</v>
      </c>
      <c r="D242" s="407" t="n">
        <v>161219</v>
      </c>
      <c r="E242" s="404"/>
      <c r="F242" s="404"/>
    </row>
    <row r="243" customFormat="false" ht="15" hidden="false" customHeight="false" outlineLevel="0" collapsed="false">
      <c r="A243" s="406" t="n">
        <v>501010101</v>
      </c>
      <c r="B243" s="407" t="s">
        <v>393</v>
      </c>
      <c r="C243" s="408" t="n">
        <v>0</v>
      </c>
      <c r="D243" s="407" t="n">
        <v>161219</v>
      </c>
      <c r="E243" s="404"/>
      <c r="F243" s="404"/>
    </row>
    <row r="244" customFormat="false" ht="15" hidden="false" customHeight="false" outlineLevel="0" collapsed="false">
      <c r="A244" s="406" t="n">
        <v>50101010101</v>
      </c>
      <c r="B244" s="407" t="s">
        <v>394</v>
      </c>
      <c r="C244" s="408" t="n">
        <v>0</v>
      </c>
      <c r="D244" s="407" t="n">
        <v>161219</v>
      </c>
      <c r="E244" s="404"/>
      <c r="F244" s="404"/>
    </row>
    <row r="245" customFormat="false" ht="15" hidden="false" customHeight="false" outlineLevel="0" collapsed="false">
      <c r="A245" s="406" t="n">
        <v>5010101010101</v>
      </c>
      <c r="B245" s="407" t="s">
        <v>394</v>
      </c>
      <c r="C245" s="408" t="n">
        <v>0</v>
      </c>
      <c r="D245" s="407" t="n">
        <v>161219</v>
      </c>
      <c r="E245" s="404"/>
      <c r="F245" s="404"/>
    </row>
    <row r="246" customFormat="false" ht="15" hidden="false" customHeight="false" outlineLevel="0" collapsed="false">
      <c r="A246" s="406" t="n">
        <v>50102</v>
      </c>
      <c r="B246" s="407" t="s">
        <v>513</v>
      </c>
      <c r="C246" s="408" t="n">
        <v>0</v>
      </c>
      <c r="D246" s="407" t="n">
        <v>7786</v>
      </c>
      <c r="E246" s="404"/>
      <c r="F246" s="404"/>
    </row>
    <row r="247" customFormat="false" ht="15" hidden="false" customHeight="false" outlineLevel="0" collapsed="false">
      <c r="A247" s="406" t="n">
        <v>5010201</v>
      </c>
      <c r="B247" s="407" t="s">
        <v>514</v>
      </c>
      <c r="C247" s="408" t="n">
        <v>0</v>
      </c>
      <c r="D247" s="407" t="n">
        <v>7786</v>
      </c>
      <c r="E247" s="404"/>
      <c r="F247" s="404"/>
    </row>
    <row r="248" customFormat="false" ht="15" hidden="false" customHeight="false" outlineLevel="0" collapsed="false">
      <c r="A248" s="406" t="n">
        <v>501020101</v>
      </c>
      <c r="B248" s="407" t="s">
        <v>514</v>
      </c>
      <c r="C248" s="408" t="n">
        <v>0</v>
      </c>
      <c r="D248" s="407" t="n">
        <v>7786</v>
      </c>
      <c r="E248" s="404"/>
      <c r="F248" s="404"/>
    </row>
    <row r="249" customFormat="false" ht="15" hidden="false" customHeight="false" outlineLevel="0" collapsed="false">
      <c r="A249" s="406" t="n">
        <v>50102010101</v>
      </c>
      <c r="B249" s="407" t="s">
        <v>514</v>
      </c>
      <c r="C249" s="408" t="n">
        <v>0</v>
      </c>
      <c r="D249" s="407" t="n">
        <v>7786</v>
      </c>
      <c r="E249" s="404"/>
      <c r="F249" s="404"/>
    </row>
    <row r="250" customFormat="false" ht="15" hidden="false" customHeight="false" outlineLevel="0" collapsed="false">
      <c r="A250" s="406" t="n">
        <v>5010201010101</v>
      </c>
      <c r="B250" s="407" t="s">
        <v>514</v>
      </c>
      <c r="C250" s="408" t="n">
        <v>0</v>
      </c>
      <c r="D250" s="407" t="n">
        <v>7786</v>
      </c>
      <c r="E250" s="404"/>
      <c r="F250" s="404"/>
    </row>
    <row r="251" customFormat="false" ht="15" hidden="false" customHeight="false" outlineLevel="0" collapsed="false">
      <c r="A251" s="406" t="n">
        <v>50103</v>
      </c>
      <c r="B251" s="407" t="s">
        <v>515</v>
      </c>
      <c r="C251" s="408" t="n">
        <v>0</v>
      </c>
      <c r="D251" s="407" t="n">
        <v>211634</v>
      </c>
      <c r="E251" s="404"/>
      <c r="F251" s="404"/>
    </row>
    <row r="252" customFormat="false" ht="15" hidden="false" customHeight="false" outlineLevel="0" collapsed="false">
      <c r="A252" s="406" t="n">
        <v>5010301</v>
      </c>
      <c r="B252" s="407" t="s">
        <v>515</v>
      </c>
      <c r="C252" s="408" t="n">
        <v>0</v>
      </c>
      <c r="D252" s="407" t="n">
        <v>211634</v>
      </c>
      <c r="E252" s="404"/>
      <c r="F252" s="404"/>
    </row>
    <row r="253" customFormat="false" ht="15" hidden="false" customHeight="false" outlineLevel="0" collapsed="false">
      <c r="A253" s="406" t="n">
        <v>501030101</v>
      </c>
      <c r="B253" s="407" t="s">
        <v>421</v>
      </c>
      <c r="C253" s="408" t="n">
        <v>0</v>
      </c>
      <c r="D253" s="407" t="n">
        <v>211634</v>
      </c>
      <c r="E253" s="404"/>
      <c r="F253" s="404"/>
    </row>
    <row r="254" customFormat="false" ht="15" hidden="false" customHeight="false" outlineLevel="0" collapsed="false">
      <c r="A254" s="406" t="n">
        <v>50103010101</v>
      </c>
      <c r="B254" s="407" t="s">
        <v>393</v>
      </c>
      <c r="C254" s="408" t="n">
        <v>0</v>
      </c>
      <c r="D254" s="407" t="n">
        <v>211634</v>
      </c>
      <c r="E254" s="404"/>
      <c r="F254" s="404"/>
    </row>
    <row r="255" customFormat="false" ht="15" hidden="false" customHeight="false" outlineLevel="0" collapsed="false">
      <c r="A255" s="406" t="n">
        <v>5010301010101</v>
      </c>
      <c r="B255" s="407" t="s">
        <v>394</v>
      </c>
      <c r="C255" s="408" t="n">
        <v>0</v>
      </c>
      <c r="D255" s="407" t="n">
        <v>211634</v>
      </c>
      <c r="E255" s="404"/>
      <c r="F255" s="404"/>
    </row>
    <row r="256" customFormat="false" ht="15" hidden="false" customHeight="false" outlineLevel="0" collapsed="false">
      <c r="A256" s="406" t="n">
        <v>502</v>
      </c>
      <c r="B256" s="407" t="s">
        <v>516</v>
      </c>
      <c r="C256" s="408" t="n">
        <v>0</v>
      </c>
      <c r="D256" s="407" t="n">
        <v>3676</v>
      </c>
      <c r="E256" s="404"/>
      <c r="F256" s="404"/>
    </row>
    <row r="257" customFormat="false" ht="15" hidden="false" customHeight="false" outlineLevel="0" collapsed="false">
      <c r="A257" s="406" t="n">
        <v>50201</v>
      </c>
      <c r="B257" s="407" t="s">
        <v>517</v>
      </c>
      <c r="C257" s="408" t="n">
        <v>0</v>
      </c>
      <c r="D257" s="407" t="n">
        <v>3676</v>
      </c>
      <c r="E257" s="404"/>
      <c r="F257" s="404"/>
    </row>
    <row r="258" customFormat="false" ht="15" hidden="false" customHeight="false" outlineLevel="0" collapsed="false">
      <c r="A258" s="406" t="n">
        <v>5020101</v>
      </c>
      <c r="B258" s="407" t="s">
        <v>518</v>
      </c>
      <c r="C258" s="408" t="n">
        <v>0</v>
      </c>
      <c r="D258" s="407" t="n">
        <v>3676</v>
      </c>
      <c r="E258" s="404"/>
      <c r="F258" s="404"/>
    </row>
    <row r="259" customFormat="false" ht="15" hidden="false" customHeight="false" outlineLevel="0" collapsed="false">
      <c r="A259" s="406" t="n">
        <v>502010101</v>
      </c>
      <c r="B259" s="407" t="s">
        <v>518</v>
      </c>
      <c r="C259" s="408" t="n">
        <v>0</v>
      </c>
      <c r="D259" s="407" t="n">
        <v>3676</v>
      </c>
      <c r="E259" s="404"/>
      <c r="F259" s="404"/>
    </row>
    <row r="260" customFormat="false" ht="15" hidden="false" customHeight="false" outlineLevel="0" collapsed="false">
      <c r="A260" s="406" t="n">
        <v>50201010101</v>
      </c>
      <c r="B260" s="407" t="s">
        <v>518</v>
      </c>
      <c r="C260" s="408" t="n">
        <v>0</v>
      </c>
      <c r="D260" s="407" t="n">
        <v>3676</v>
      </c>
      <c r="E260" s="404"/>
      <c r="F260" s="404"/>
    </row>
    <row r="261" customFormat="false" ht="15" hidden="false" customHeight="false" outlineLevel="0" collapsed="false">
      <c r="A261" s="406" t="n">
        <v>5020101010101</v>
      </c>
      <c r="B261" s="407" t="s">
        <v>428</v>
      </c>
      <c r="C261" s="408" t="n">
        <v>0</v>
      </c>
      <c r="D261" s="407" t="n">
        <v>0</v>
      </c>
      <c r="E261" s="404"/>
      <c r="F261" s="404"/>
    </row>
    <row r="262" customFormat="false" ht="15" hidden="false" customHeight="false" outlineLevel="0" collapsed="false">
      <c r="A262" s="406" t="n">
        <v>5020101010104</v>
      </c>
      <c r="B262" s="407" t="s">
        <v>429</v>
      </c>
      <c r="C262" s="408" t="n">
        <v>0</v>
      </c>
      <c r="D262" s="407" t="n">
        <v>0</v>
      </c>
      <c r="E262" s="404"/>
      <c r="F262" s="404"/>
    </row>
    <row r="263" customFormat="false" ht="15" hidden="false" customHeight="false" outlineLevel="0" collapsed="false">
      <c r="A263" s="406" t="n">
        <v>5020101010106</v>
      </c>
      <c r="B263" s="407" t="s">
        <v>519</v>
      </c>
      <c r="C263" s="408" t="n">
        <v>0</v>
      </c>
      <c r="D263" s="407" t="n">
        <v>0</v>
      </c>
      <c r="E263" s="404"/>
      <c r="F263" s="404"/>
    </row>
    <row r="264" customFormat="false" ht="15" hidden="false" customHeight="false" outlineLevel="0" collapsed="false">
      <c r="A264" s="406" t="n">
        <v>5020101010110</v>
      </c>
      <c r="B264" s="407" t="s">
        <v>431</v>
      </c>
      <c r="C264" s="408" t="n">
        <v>0</v>
      </c>
      <c r="D264" s="407" t="n">
        <v>0</v>
      </c>
      <c r="E264" s="404"/>
      <c r="F264" s="404"/>
    </row>
    <row r="265" customFormat="false" ht="15" hidden="false" customHeight="false" outlineLevel="0" collapsed="false">
      <c r="A265" s="406" t="n">
        <v>5020101010111</v>
      </c>
      <c r="B265" s="407" t="s">
        <v>432</v>
      </c>
      <c r="C265" s="408" t="n">
        <v>0</v>
      </c>
      <c r="D265" s="407" t="n">
        <v>0</v>
      </c>
      <c r="E265" s="404"/>
      <c r="F265" s="404"/>
    </row>
    <row r="266" customFormat="false" ht="15" hidden="false" customHeight="false" outlineLevel="0" collapsed="false">
      <c r="A266" s="406" t="n">
        <v>5020101010112</v>
      </c>
      <c r="B266" s="407" t="s">
        <v>433</v>
      </c>
      <c r="C266" s="408" t="n">
        <v>0</v>
      </c>
      <c r="D266" s="407" t="n">
        <v>0</v>
      </c>
      <c r="E266" s="404"/>
      <c r="F266" s="404"/>
    </row>
    <row r="267" customFormat="false" ht="15" hidden="false" customHeight="false" outlineLevel="0" collapsed="false">
      <c r="A267" s="406" t="n">
        <v>5020101010121</v>
      </c>
      <c r="B267" s="407" t="s">
        <v>402</v>
      </c>
      <c r="C267" s="408" t="n">
        <v>0</v>
      </c>
      <c r="D267" s="407" t="n">
        <v>1792</v>
      </c>
      <c r="E267" s="404"/>
      <c r="F267" s="404"/>
    </row>
    <row r="268" customFormat="false" ht="15" hidden="false" customHeight="false" outlineLevel="0" collapsed="false">
      <c r="A268" s="406" t="n">
        <v>5020101010122</v>
      </c>
      <c r="B268" s="407" t="s">
        <v>403</v>
      </c>
      <c r="C268" s="408" t="n">
        <v>0</v>
      </c>
      <c r="D268" s="407" t="n">
        <v>1858</v>
      </c>
      <c r="E268" s="404"/>
      <c r="F268" s="404"/>
    </row>
    <row r="269" customFormat="false" ht="15" hidden="false" customHeight="false" outlineLevel="0" collapsed="false">
      <c r="A269" s="406" t="n">
        <v>5020101010134</v>
      </c>
      <c r="B269" s="407" t="s">
        <v>409</v>
      </c>
      <c r="C269" s="408" t="n">
        <v>0</v>
      </c>
      <c r="D269" s="407" t="n">
        <v>26</v>
      </c>
      <c r="E269" s="404"/>
      <c r="F269" s="404"/>
    </row>
    <row r="270" customFormat="false" ht="15" hidden="false" customHeight="false" outlineLevel="0" collapsed="false">
      <c r="A270" s="406" t="n">
        <v>5020101010135</v>
      </c>
      <c r="B270" s="407" t="s">
        <v>435</v>
      </c>
      <c r="C270" s="408" t="n">
        <v>0</v>
      </c>
      <c r="D270" s="407" t="n">
        <v>0</v>
      </c>
      <c r="E270" s="404"/>
      <c r="F270" s="404"/>
    </row>
    <row r="271" customFormat="false" ht="15" hidden="false" customHeight="false" outlineLevel="0" collapsed="false">
      <c r="A271" s="406" t="n">
        <v>5020101010140</v>
      </c>
      <c r="B271" s="407" t="s">
        <v>411</v>
      </c>
      <c r="C271" s="408" t="n">
        <v>0</v>
      </c>
      <c r="D271" s="407" t="n">
        <v>0</v>
      </c>
      <c r="E271" s="404"/>
      <c r="F271" s="404"/>
    </row>
    <row r="272" customFormat="false" ht="15" hidden="false" customHeight="false" outlineLevel="0" collapsed="false">
      <c r="A272" s="406" t="n">
        <v>50204</v>
      </c>
      <c r="B272" s="407" t="s">
        <v>520</v>
      </c>
      <c r="C272" s="408" t="n">
        <v>0</v>
      </c>
      <c r="D272" s="407" t="n">
        <v>0</v>
      </c>
      <c r="E272" s="404"/>
      <c r="F272" s="404"/>
    </row>
    <row r="273" customFormat="false" ht="15" hidden="false" customHeight="false" outlineLevel="0" collapsed="false">
      <c r="A273" s="406" t="n">
        <v>5020401</v>
      </c>
      <c r="B273" s="407" t="s">
        <v>520</v>
      </c>
      <c r="C273" s="408" t="n">
        <v>0</v>
      </c>
      <c r="D273" s="407" t="n">
        <v>0</v>
      </c>
      <c r="E273" s="404"/>
      <c r="F273" s="404"/>
    </row>
    <row r="274" customFormat="false" ht="15" hidden="false" customHeight="false" outlineLevel="0" collapsed="false">
      <c r="A274" s="406" t="n">
        <v>502040103</v>
      </c>
      <c r="B274" s="407" t="s">
        <v>398</v>
      </c>
      <c r="C274" s="408" t="n">
        <v>0</v>
      </c>
      <c r="D274" s="407" t="n">
        <v>0</v>
      </c>
      <c r="E274" s="404"/>
      <c r="F274" s="404"/>
    </row>
    <row r="275" customFormat="false" ht="15" hidden="false" customHeight="false" outlineLevel="0" collapsed="false">
      <c r="A275" s="406" t="n">
        <v>50204010301</v>
      </c>
      <c r="B275" s="407" t="s">
        <v>398</v>
      </c>
      <c r="C275" s="408" t="n">
        <v>0</v>
      </c>
      <c r="D275" s="407" t="n">
        <v>0</v>
      </c>
      <c r="E275" s="404"/>
      <c r="F275" s="404"/>
    </row>
    <row r="276" customFormat="false" ht="15" hidden="false" customHeight="false" outlineLevel="0" collapsed="false">
      <c r="A276" s="406" t="n">
        <v>5020401030101</v>
      </c>
      <c r="B276" s="407" t="s">
        <v>398</v>
      </c>
      <c r="C276" s="408" t="n">
        <v>0</v>
      </c>
      <c r="D276" s="407" t="n">
        <v>0</v>
      </c>
      <c r="E276" s="404"/>
      <c r="F276" s="404"/>
    </row>
    <row r="277" customFormat="false" ht="15" hidden="false" customHeight="false" outlineLevel="0" collapsed="false">
      <c r="A277" s="406" t="n">
        <v>503</v>
      </c>
      <c r="B277" s="407" t="s">
        <v>455</v>
      </c>
      <c r="C277" s="408" t="n">
        <v>0</v>
      </c>
      <c r="D277" s="407" t="n">
        <v>76644</v>
      </c>
      <c r="E277" s="404"/>
      <c r="F277" s="404"/>
    </row>
    <row r="278" customFormat="false" ht="15" hidden="false" customHeight="false" outlineLevel="0" collapsed="false">
      <c r="A278" s="406" t="n">
        <v>50301</v>
      </c>
      <c r="B278" s="407" t="s">
        <v>455</v>
      </c>
      <c r="C278" s="408" t="n">
        <v>0</v>
      </c>
      <c r="D278" s="407" t="n">
        <v>76644</v>
      </c>
      <c r="E278" s="404"/>
      <c r="F278" s="404"/>
    </row>
    <row r="279" customFormat="false" ht="15" hidden="false" customHeight="false" outlineLevel="0" collapsed="false">
      <c r="A279" s="406" t="n">
        <v>5030101</v>
      </c>
      <c r="B279" s="407" t="s">
        <v>455</v>
      </c>
      <c r="C279" s="408" t="n">
        <v>0</v>
      </c>
      <c r="D279" s="407" t="n">
        <v>76644</v>
      </c>
      <c r="E279" s="404"/>
      <c r="F279" s="404"/>
    </row>
    <row r="280" customFormat="false" ht="15" hidden="false" customHeight="false" outlineLevel="0" collapsed="false">
      <c r="A280" s="406" t="n">
        <v>503010101</v>
      </c>
      <c r="B280" s="407" t="s">
        <v>455</v>
      </c>
      <c r="C280" s="408" t="n">
        <v>0</v>
      </c>
      <c r="D280" s="407" t="n">
        <v>76644</v>
      </c>
      <c r="E280" s="404"/>
      <c r="F280" s="404"/>
    </row>
    <row r="281" customFormat="false" ht="15" hidden="false" customHeight="false" outlineLevel="0" collapsed="false">
      <c r="A281" s="406" t="n">
        <v>50301010101</v>
      </c>
      <c r="B281" s="407" t="s">
        <v>455</v>
      </c>
      <c r="C281" s="408" t="n">
        <v>0</v>
      </c>
      <c r="D281" s="407" t="n">
        <v>76644</v>
      </c>
      <c r="E281" s="404"/>
      <c r="F281" s="404"/>
    </row>
    <row r="282" customFormat="false" ht="15" hidden="false" customHeight="false" outlineLevel="0" collapsed="false">
      <c r="A282" s="406" t="n">
        <v>5030101010101</v>
      </c>
      <c r="B282" s="407" t="s">
        <v>455</v>
      </c>
      <c r="C282" s="408" t="n">
        <v>0</v>
      </c>
      <c r="D282" s="407" t="n">
        <v>76644</v>
      </c>
      <c r="E282" s="404"/>
      <c r="F282" s="404"/>
    </row>
    <row r="283" customFormat="false" ht="15" hidden="false" customHeight="false" outlineLevel="0" collapsed="false">
      <c r="A283" s="406"/>
      <c r="B283" s="407"/>
      <c r="C283" s="408"/>
      <c r="D283" s="407"/>
      <c r="E283" s="404"/>
      <c r="F283" s="404"/>
    </row>
    <row r="284" customFormat="false" ht="15" hidden="false" customHeight="false" outlineLevel="0" collapsed="false">
      <c r="A284" s="406"/>
      <c r="B284" s="407"/>
      <c r="C284" s="408"/>
      <c r="D284" s="407"/>
      <c r="E284" s="404"/>
      <c r="F284" s="404"/>
    </row>
    <row r="285" customFormat="false" ht="15" hidden="false" customHeight="false" outlineLevel="0" collapsed="false">
      <c r="A285" s="406"/>
      <c r="B285" s="407"/>
      <c r="C285" s="408"/>
      <c r="D285" s="407"/>
      <c r="E285" s="404"/>
      <c r="F285" s="404"/>
    </row>
    <row r="286" customFormat="false" ht="15" hidden="false" customHeight="false" outlineLevel="0" collapsed="false">
      <c r="A286" s="406"/>
      <c r="B286" s="407"/>
      <c r="C286" s="408"/>
      <c r="D286" s="407"/>
      <c r="E286" s="404"/>
      <c r="F286" s="404"/>
    </row>
    <row r="287" customFormat="false" ht="15" hidden="false" customHeight="false" outlineLevel="0" collapsed="false">
      <c r="A287" s="406"/>
      <c r="B287" s="407"/>
      <c r="C287" s="408"/>
      <c r="D287" s="407"/>
      <c r="E287" s="404"/>
      <c r="F287" s="404"/>
    </row>
    <row r="288" customFormat="false" ht="15" hidden="false" customHeight="false" outlineLevel="0" collapsed="false">
      <c r="A288" s="406"/>
      <c r="B288" s="407"/>
      <c r="C288" s="408"/>
      <c r="D288" s="407"/>
      <c r="E288" s="404"/>
      <c r="F288" s="404"/>
    </row>
    <row r="289" customFormat="false" ht="15" hidden="false" customHeight="false" outlineLevel="0" collapsed="false">
      <c r="A289" s="406"/>
      <c r="B289" s="407"/>
      <c r="C289" s="408"/>
      <c r="D289" s="407"/>
      <c r="E289" s="404"/>
      <c r="F289" s="404"/>
    </row>
    <row r="290" customFormat="false" ht="15" hidden="false" customHeight="false" outlineLevel="0" collapsed="false">
      <c r="A290" s="406"/>
      <c r="B290" s="407"/>
      <c r="C290" s="408"/>
      <c r="D290" s="407"/>
      <c r="E290" s="404"/>
      <c r="F290" s="404"/>
    </row>
    <row r="291" customFormat="false" ht="15" hidden="false" customHeight="false" outlineLevel="0" collapsed="false">
      <c r="A291" s="406"/>
      <c r="B291" s="407"/>
      <c r="C291" s="408"/>
      <c r="D291" s="407"/>
      <c r="E291" s="404"/>
      <c r="F291" s="404"/>
    </row>
    <row r="292" customFormat="false" ht="15" hidden="false" customHeight="false" outlineLevel="0" collapsed="false">
      <c r="A292" s="406"/>
      <c r="B292" s="407"/>
      <c r="C292" s="408"/>
      <c r="D292" s="407"/>
      <c r="E292" s="404"/>
      <c r="F292" s="404"/>
    </row>
    <row r="293" customFormat="false" ht="15" hidden="false" customHeight="false" outlineLevel="0" collapsed="false">
      <c r="A293" s="406"/>
      <c r="B293" s="407"/>
      <c r="C293" s="408"/>
      <c r="D293" s="407"/>
      <c r="E293" s="404"/>
      <c r="F293" s="404"/>
    </row>
    <row r="294" customFormat="false" ht="15" hidden="false" customHeight="false" outlineLevel="0" collapsed="false">
      <c r="A294" s="406"/>
      <c r="B294" s="407"/>
      <c r="C294" s="408"/>
      <c r="D294" s="407"/>
      <c r="E294" s="404"/>
      <c r="F294" s="404"/>
    </row>
    <row r="295" customFormat="false" ht="15" hidden="false" customHeight="false" outlineLevel="0" collapsed="false">
      <c r="A295" s="406"/>
      <c r="B295" s="407"/>
      <c r="C295" s="408"/>
      <c r="D295" s="407"/>
      <c r="E295" s="404"/>
      <c r="F295" s="404"/>
    </row>
    <row r="296" customFormat="false" ht="15" hidden="false" customHeight="false" outlineLevel="0" collapsed="false">
      <c r="A296" s="406"/>
      <c r="B296" s="407"/>
      <c r="C296" s="408"/>
      <c r="D296" s="407"/>
      <c r="E296" s="404"/>
      <c r="F296" s="404"/>
    </row>
    <row r="297" customFormat="false" ht="15" hidden="false" customHeight="false" outlineLevel="0" collapsed="false">
      <c r="A297" s="406"/>
      <c r="B297" s="407"/>
      <c r="C297" s="408"/>
      <c r="D297" s="407"/>
      <c r="E297" s="404"/>
      <c r="F297" s="404"/>
    </row>
    <row r="298" customFormat="false" ht="15" hidden="false" customHeight="false" outlineLevel="0" collapsed="false">
      <c r="A298" s="406"/>
      <c r="B298" s="407"/>
      <c r="C298" s="408"/>
      <c r="D298" s="407"/>
      <c r="E298" s="404"/>
      <c r="F298" s="404"/>
    </row>
    <row r="299" customFormat="false" ht="15" hidden="false" customHeight="false" outlineLevel="0" collapsed="false">
      <c r="A299" s="406"/>
      <c r="B299" s="407"/>
      <c r="C299" s="408"/>
      <c r="D299" s="407"/>
      <c r="E299" s="404"/>
      <c r="F299" s="404"/>
    </row>
    <row r="300" customFormat="false" ht="15" hidden="false" customHeight="false" outlineLevel="0" collapsed="false">
      <c r="A300" s="406"/>
      <c r="B300" s="407"/>
      <c r="C300" s="408"/>
      <c r="D300" s="407"/>
      <c r="E300" s="404"/>
      <c r="F300" s="404"/>
    </row>
    <row r="301" customFormat="false" ht="15" hidden="false" customHeight="false" outlineLevel="0" collapsed="false">
      <c r="A301" s="406"/>
      <c r="B301" s="407"/>
      <c r="C301" s="408"/>
      <c r="D301" s="407"/>
      <c r="E301" s="404"/>
      <c r="F301" s="404"/>
    </row>
    <row r="302" customFormat="false" ht="15" hidden="false" customHeight="false" outlineLevel="0" collapsed="false">
      <c r="A302" s="406"/>
      <c r="B302" s="407"/>
      <c r="C302" s="408"/>
      <c r="D302" s="407"/>
      <c r="E302" s="404"/>
      <c r="F302" s="404"/>
    </row>
    <row r="303" customFormat="false" ht="15" hidden="false" customHeight="false" outlineLevel="0" collapsed="false">
      <c r="A303" s="406"/>
      <c r="B303" s="407"/>
      <c r="C303" s="408"/>
      <c r="D303" s="407"/>
      <c r="E303" s="404"/>
      <c r="F303" s="404"/>
    </row>
    <row r="304" customFormat="false" ht="15" hidden="false" customHeight="false" outlineLevel="0" collapsed="false">
      <c r="A304" s="406"/>
      <c r="B304" s="407"/>
      <c r="C304" s="408"/>
      <c r="D304" s="407"/>
      <c r="E304" s="404"/>
      <c r="F304" s="404"/>
    </row>
    <row r="305" customFormat="false" ht="15" hidden="false" customHeight="false" outlineLevel="0" collapsed="false">
      <c r="A305" s="406"/>
      <c r="B305" s="407"/>
      <c r="C305" s="408"/>
      <c r="D305" s="407"/>
      <c r="E305" s="404"/>
      <c r="F305" s="404"/>
    </row>
    <row r="306" customFormat="false" ht="15" hidden="false" customHeight="false" outlineLevel="0" collapsed="false">
      <c r="A306" s="406"/>
      <c r="B306" s="407"/>
      <c r="C306" s="408"/>
      <c r="D306" s="407"/>
      <c r="E306" s="404"/>
      <c r="F306" s="404"/>
    </row>
    <row r="307" customFormat="false" ht="15" hidden="false" customHeight="false" outlineLevel="0" collapsed="false">
      <c r="A307" s="406"/>
      <c r="B307" s="407"/>
      <c r="C307" s="408"/>
      <c r="D307" s="407"/>
      <c r="E307" s="404"/>
      <c r="F307" s="404"/>
    </row>
    <row r="308" customFormat="false" ht="15" hidden="false" customHeight="false" outlineLevel="0" collapsed="false">
      <c r="A308" s="406"/>
      <c r="B308" s="407"/>
      <c r="C308" s="408"/>
      <c r="D308" s="407"/>
      <c r="E308" s="404"/>
      <c r="F308" s="404"/>
    </row>
    <row r="309" customFormat="false" ht="15" hidden="false" customHeight="false" outlineLevel="0" collapsed="false">
      <c r="A309" s="406"/>
      <c r="B309" s="407"/>
      <c r="C309" s="408"/>
      <c r="D309" s="407"/>
      <c r="E309" s="404"/>
      <c r="F309" s="404"/>
    </row>
    <row r="310" customFormat="false" ht="15" hidden="false" customHeight="false" outlineLevel="0" collapsed="false">
      <c r="A310" s="406"/>
      <c r="B310" s="407"/>
      <c r="C310" s="408"/>
      <c r="D310" s="407"/>
      <c r="E310" s="404"/>
      <c r="F310" s="404"/>
    </row>
    <row r="311" customFormat="false" ht="15" hidden="false" customHeight="false" outlineLevel="0" collapsed="false">
      <c r="A311" s="406"/>
      <c r="B311" s="407"/>
      <c r="C311" s="408"/>
      <c r="D311" s="407"/>
      <c r="E311" s="404"/>
      <c r="F311" s="404"/>
    </row>
    <row r="312" customFormat="false" ht="15" hidden="false" customHeight="false" outlineLevel="0" collapsed="false">
      <c r="A312" s="406"/>
      <c r="B312" s="407"/>
      <c r="C312" s="408"/>
      <c r="D312" s="407"/>
      <c r="E312" s="404"/>
      <c r="F312" s="404"/>
    </row>
    <row r="313" customFormat="false" ht="15" hidden="false" customHeight="false" outlineLevel="0" collapsed="false">
      <c r="A313" s="406"/>
      <c r="B313" s="407"/>
      <c r="C313" s="408"/>
      <c r="D313" s="407"/>
      <c r="E313" s="404"/>
      <c r="F313" s="404"/>
    </row>
    <row r="314" customFormat="false" ht="15" hidden="false" customHeight="false" outlineLevel="0" collapsed="false">
      <c r="A314" s="406"/>
      <c r="B314" s="407"/>
      <c r="C314" s="408"/>
      <c r="D314" s="407"/>
      <c r="E314" s="404"/>
      <c r="F314" s="404"/>
    </row>
    <row r="315" customFormat="false" ht="15" hidden="false" customHeight="false" outlineLevel="0" collapsed="false">
      <c r="A315" s="406"/>
      <c r="B315" s="407"/>
      <c r="C315" s="408"/>
      <c r="D315" s="407"/>
      <c r="E315" s="404"/>
      <c r="F315" s="404"/>
    </row>
    <row r="316" customFormat="false" ht="15" hidden="false" customHeight="false" outlineLevel="0" collapsed="false">
      <c r="A316" s="406"/>
      <c r="B316" s="407"/>
      <c r="C316" s="408"/>
      <c r="D316" s="407"/>
      <c r="E316" s="404"/>
      <c r="F316" s="404"/>
    </row>
    <row r="317" customFormat="false" ht="15" hidden="false" customHeight="false" outlineLevel="0" collapsed="false">
      <c r="A317" s="406"/>
      <c r="B317" s="407"/>
      <c r="C317" s="408"/>
      <c r="D317" s="407"/>
      <c r="E317" s="404"/>
      <c r="F317" s="404"/>
    </row>
    <row r="318" customFormat="false" ht="15" hidden="false" customHeight="false" outlineLevel="0" collapsed="false">
      <c r="A318" s="406"/>
      <c r="B318" s="407"/>
      <c r="C318" s="408"/>
      <c r="D318" s="407"/>
      <c r="E318" s="404"/>
      <c r="F318" s="404"/>
    </row>
    <row r="319" customFormat="false" ht="15" hidden="false" customHeight="false" outlineLevel="0" collapsed="false">
      <c r="A319" s="406"/>
      <c r="B319" s="407"/>
      <c r="C319" s="408"/>
      <c r="D319" s="407"/>
      <c r="E319" s="404"/>
      <c r="F319" s="404"/>
    </row>
    <row r="320" customFormat="false" ht="15" hidden="false" customHeight="false" outlineLevel="0" collapsed="false">
      <c r="A320" s="406"/>
      <c r="B320" s="407"/>
      <c r="C320" s="408"/>
      <c r="D320" s="407"/>
      <c r="E320" s="404"/>
      <c r="F320" s="404"/>
    </row>
    <row r="321" customFormat="false" ht="15" hidden="false" customHeight="false" outlineLevel="0" collapsed="false">
      <c r="A321" s="406"/>
      <c r="B321" s="407"/>
      <c r="C321" s="408"/>
      <c r="D321" s="407"/>
      <c r="E321" s="404"/>
      <c r="F321" s="404"/>
    </row>
    <row r="322" customFormat="false" ht="15" hidden="false" customHeight="false" outlineLevel="0" collapsed="false">
      <c r="A322" s="406"/>
      <c r="B322" s="407"/>
      <c r="C322" s="408"/>
      <c r="D322" s="407"/>
      <c r="E322" s="404"/>
      <c r="F322" s="404"/>
    </row>
    <row r="323" customFormat="false" ht="15" hidden="false" customHeight="false" outlineLevel="0" collapsed="false">
      <c r="A323" s="406"/>
      <c r="B323" s="407"/>
      <c r="C323" s="408"/>
      <c r="D323" s="407"/>
      <c r="E323" s="404"/>
      <c r="F323" s="404"/>
    </row>
    <row r="324" customFormat="false" ht="15" hidden="false" customHeight="false" outlineLevel="0" collapsed="false">
      <c r="A324" s="406"/>
      <c r="B324" s="407"/>
      <c r="C324" s="408"/>
      <c r="D324" s="407"/>
      <c r="E324" s="404"/>
      <c r="F324" s="404"/>
    </row>
    <row r="325" customFormat="false" ht="15" hidden="false" customHeight="false" outlineLevel="0" collapsed="false">
      <c r="A325" s="406"/>
      <c r="B325" s="407"/>
      <c r="C325" s="408"/>
      <c r="D325" s="407"/>
      <c r="E325" s="404"/>
      <c r="F325" s="404"/>
    </row>
    <row r="326" customFormat="false" ht="15" hidden="false" customHeight="false" outlineLevel="0" collapsed="false">
      <c r="A326" s="406"/>
      <c r="B326" s="407"/>
      <c r="C326" s="408"/>
      <c r="D326" s="407"/>
      <c r="E326" s="404"/>
      <c r="F326" s="404"/>
    </row>
    <row r="327" customFormat="false" ht="15" hidden="false" customHeight="false" outlineLevel="0" collapsed="false">
      <c r="A327" s="406"/>
      <c r="B327" s="407"/>
      <c r="C327" s="408"/>
      <c r="D327" s="407"/>
      <c r="E327" s="404"/>
      <c r="F327" s="404"/>
    </row>
    <row r="328" customFormat="false" ht="15" hidden="false" customHeight="false" outlineLevel="0" collapsed="false">
      <c r="A328" s="406"/>
      <c r="B328" s="407"/>
      <c r="C328" s="408"/>
      <c r="D328" s="407"/>
      <c r="E328" s="404"/>
      <c r="F328" s="404"/>
    </row>
    <row r="329" customFormat="false" ht="15" hidden="false" customHeight="false" outlineLevel="0" collapsed="false">
      <c r="A329" s="406"/>
      <c r="B329" s="407"/>
      <c r="C329" s="408"/>
      <c r="D329" s="407"/>
      <c r="E329" s="404"/>
      <c r="F329" s="404"/>
    </row>
    <row r="330" customFormat="false" ht="15" hidden="false" customHeight="false" outlineLevel="0" collapsed="false">
      <c r="A330" s="406"/>
      <c r="B330" s="407"/>
      <c r="C330" s="408"/>
      <c r="D330" s="407"/>
      <c r="E330" s="404"/>
      <c r="F330" s="404"/>
    </row>
    <row r="331" customFormat="false" ht="15" hidden="false" customHeight="false" outlineLevel="0" collapsed="false">
      <c r="A331" s="406"/>
      <c r="B331" s="407"/>
      <c r="C331" s="408"/>
      <c r="D331" s="407"/>
      <c r="E331" s="404"/>
      <c r="F331" s="404"/>
    </row>
    <row r="332" customFormat="false" ht="15" hidden="false" customHeight="false" outlineLevel="0" collapsed="false">
      <c r="A332" s="406"/>
      <c r="B332" s="407"/>
      <c r="C332" s="408"/>
      <c r="D332" s="407"/>
      <c r="E332" s="404"/>
      <c r="F332" s="404"/>
    </row>
    <row r="333" customFormat="false" ht="15" hidden="false" customHeight="false" outlineLevel="0" collapsed="false">
      <c r="A333" s="406"/>
      <c r="B333" s="407"/>
      <c r="C333" s="408"/>
      <c r="D333" s="407"/>
      <c r="E333" s="404"/>
      <c r="F333" s="404"/>
    </row>
    <row r="334" customFormat="false" ht="15" hidden="false" customHeight="false" outlineLevel="0" collapsed="false">
      <c r="A334" s="406"/>
      <c r="B334" s="407"/>
      <c r="C334" s="408"/>
      <c r="D334" s="407"/>
      <c r="E334" s="404"/>
      <c r="F334" s="404"/>
    </row>
    <row r="335" customFormat="false" ht="15" hidden="false" customHeight="false" outlineLevel="0" collapsed="false">
      <c r="A335" s="406"/>
      <c r="B335" s="407"/>
      <c r="C335" s="408"/>
      <c r="D335" s="407"/>
      <c r="E335" s="404"/>
      <c r="F335" s="404"/>
    </row>
    <row r="336" customFormat="false" ht="15" hidden="false" customHeight="false" outlineLevel="0" collapsed="false">
      <c r="A336" s="406"/>
      <c r="B336" s="407"/>
      <c r="C336" s="408"/>
      <c r="D336" s="407"/>
      <c r="E336" s="404"/>
      <c r="F336" s="404"/>
    </row>
    <row r="337" customFormat="false" ht="15" hidden="false" customHeight="false" outlineLevel="0" collapsed="false">
      <c r="A337" s="406"/>
      <c r="B337" s="407"/>
      <c r="C337" s="408"/>
      <c r="D337" s="407"/>
      <c r="E337" s="404"/>
      <c r="F337" s="404"/>
    </row>
    <row r="338" customFormat="false" ht="15" hidden="false" customHeight="false" outlineLevel="0" collapsed="false">
      <c r="A338" s="406"/>
      <c r="B338" s="407"/>
      <c r="C338" s="408"/>
      <c r="D338" s="407"/>
      <c r="E338" s="404"/>
      <c r="F338" s="404"/>
    </row>
    <row r="339" customFormat="false" ht="15" hidden="false" customHeight="false" outlineLevel="0" collapsed="false">
      <c r="A339" s="406"/>
      <c r="B339" s="407"/>
      <c r="C339" s="408"/>
      <c r="D339" s="407"/>
      <c r="E339" s="404"/>
      <c r="F339" s="404"/>
    </row>
    <row r="340" customFormat="false" ht="15" hidden="false" customHeight="false" outlineLevel="0" collapsed="false">
      <c r="A340" s="406"/>
      <c r="B340" s="407"/>
      <c r="C340" s="408"/>
      <c r="D340" s="407"/>
      <c r="E340" s="404"/>
      <c r="F340" s="404"/>
    </row>
    <row r="341" customFormat="false" ht="15" hidden="false" customHeight="false" outlineLevel="0" collapsed="false">
      <c r="A341" s="406"/>
      <c r="B341" s="407"/>
      <c r="C341" s="408"/>
      <c r="D341" s="407"/>
      <c r="E341" s="404"/>
      <c r="F341" s="404"/>
    </row>
    <row r="342" customFormat="false" ht="15" hidden="false" customHeight="false" outlineLevel="0" collapsed="false">
      <c r="A342" s="406"/>
      <c r="B342" s="407"/>
      <c r="C342" s="408"/>
      <c r="D342" s="407"/>
      <c r="E342" s="404"/>
      <c r="F342" s="404"/>
    </row>
    <row r="343" customFormat="false" ht="15" hidden="false" customHeight="false" outlineLevel="0" collapsed="false">
      <c r="A343" s="406"/>
      <c r="B343" s="407"/>
      <c r="C343" s="408"/>
      <c r="D343" s="407"/>
      <c r="E343" s="404"/>
      <c r="F343" s="404"/>
    </row>
    <row r="344" customFormat="false" ht="15" hidden="false" customHeight="false" outlineLevel="0" collapsed="false">
      <c r="A344" s="406"/>
      <c r="B344" s="407"/>
      <c r="C344" s="408"/>
      <c r="D344" s="407"/>
      <c r="E344" s="404"/>
      <c r="F344" s="404"/>
    </row>
    <row r="345" customFormat="false" ht="15" hidden="false" customHeight="false" outlineLevel="0" collapsed="false">
      <c r="A345" s="406"/>
      <c r="B345" s="407"/>
      <c r="C345" s="408"/>
      <c r="D345" s="407"/>
      <c r="E345" s="404"/>
      <c r="F345" s="404"/>
    </row>
    <row r="346" customFormat="false" ht="15" hidden="false" customHeight="false" outlineLevel="0" collapsed="false">
      <c r="A346" s="406"/>
      <c r="B346" s="407"/>
      <c r="C346" s="408"/>
      <c r="D346" s="407"/>
      <c r="E346" s="404"/>
      <c r="F346" s="404"/>
    </row>
    <row r="347" customFormat="false" ht="15" hidden="false" customHeight="false" outlineLevel="0" collapsed="false">
      <c r="A347" s="406"/>
      <c r="B347" s="407"/>
      <c r="C347" s="408"/>
      <c r="D347" s="407"/>
      <c r="E347" s="404"/>
      <c r="F347" s="404"/>
    </row>
    <row r="348" customFormat="false" ht="15" hidden="false" customHeight="false" outlineLevel="0" collapsed="false">
      <c r="A348" s="406"/>
      <c r="B348" s="407"/>
      <c r="C348" s="408"/>
      <c r="D348" s="407"/>
      <c r="E348" s="404"/>
      <c r="F348" s="404"/>
    </row>
    <row r="349" customFormat="false" ht="15" hidden="false" customHeight="false" outlineLevel="0" collapsed="false">
      <c r="A349" s="406"/>
      <c r="B349" s="407"/>
      <c r="C349" s="408"/>
      <c r="D349" s="407"/>
      <c r="E349" s="404"/>
      <c r="F349" s="404"/>
    </row>
    <row r="350" customFormat="false" ht="15" hidden="false" customHeight="false" outlineLevel="0" collapsed="false">
      <c r="A350" s="406"/>
      <c r="B350" s="407"/>
      <c r="C350" s="408"/>
      <c r="D350" s="407"/>
      <c r="E350" s="404"/>
      <c r="F350" s="404"/>
    </row>
    <row r="351" customFormat="false" ht="15" hidden="false" customHeight="false" outlineLevel="0" collapsed="false">
      <c r="A351" s="406"/>
      <c r="B351" s="407"/>
      <c r="C351" s="408"/>
      <c r="D351" s="407"/>
      <c r="E351" s="404"/>
      <c r="F351" s="404"/>
    </row>
    <row r="352" customFormat="false" ht="15" hidden="false" customHeight="false" outlineLevel="0" collapsed="false">
      <c r="A352" s="406"/>
      <c r="B352" s="407"/>
      <c r="C352" s="408"/>
      <c r="D352" s="407"/>
      <c r="E352" s="404"/>
      <c r="F352" s="404"/>
    </row>
    <row r="353" customFormat="false" ht="15" hidden="false" customHeight="false" outlineLevel="0" collapsed="false">
      <c r="A353" s="406"/>
      <c r="B353" s="407"/>
      <c r="C353" s="408"/>
      <c r="D353" s="407"/>
      <c r="E353" s="404"/>
      <c r="F353" s="404"/>
    </row>
    <row r="354" customFormat="false" ht="15" hidden="false" customHeight="false" outlineLevel="0" collapsed="false">
      <c r="A354" s="406"/>
      <c r="B354" s="407"/>
      <c r="C354" s="408"/>
      <c r="D354" s="407"/>
      <c r="E354" s="404"/>
      <c r="F354" s="404"/>
    </row>
    <row r="355" customFormat="false" ht="15" hidden="false" customHeight="false" outlineLevel="0" collapsed="false">
      <c r="A355" s="406"/>
      <c r="B355" s="407"/>
      <c r="C355" s="408"/>
      <c r="D355" s="407"/>
      <c r="E355" s="404"/>
      <c r="F355" s="404"/>
    </row>
    <row r="356" customFormat="false" ht="15" hidden="false" customHeight="false" outlineLevel="0" collapsed="false">
      <c r="A356" s="406"/>
      <c r="B356" s="407"/>
      <c r="C356" s="408"/>
      <c r="D356" s="407"/>
      <c r="E356" s="404"/>
      <c r="F356" s="404"/>
    </row>
    <row r="357" customFormat="false" ht="15" hidden="false" customHeight="false" outlineLevel="0" collapsed="false">
      <c r="A357" s="406"/>
      <c r="B357" s="407"/>
      <c r="C357" s="408"/>
      <c r="D357" s="407"/>
      <c r="E357" s="404"/>
      <c r="F357" s="404"/>
    </row>
    <row r="358" customFormat="false" ht="15" hidden="false" customHeight="false" outlineLevel="0" collapsed="false">
      <c r="A358" s="406"/>
      <c r="B358" s="407"/>
      <c r="C358" s="408"/>
      <c r="D358" s="407"/>
      <c r="E358" s="404"/>
      <c r="F358" s="404"/>
    </row>
    <row r="359" customFormat="false" ht="15" hidden="false" customHeight="false" outlineLevel="0" collapsed="false">
      <c r="A359" s="406"/>
      <c r="B359" s="407"/>
      <c r="C359" s="408"/>
      <c r="D359" s="407"/>
      <c r="E359" s="404"/>
      <c r="F359" s="404"/>
    </row>
    <row r="360" customFormat="false" ht="15" hidden="false" customHeight="false" outlineLevel="0" collapsed="false">
      <c r="A360" s="406"/>
      <c r="B360" s="407"/>
      <c r="C360" s="408"/>
      <c r="D360" s="407"/>
      <c r="E360" s="404"/>
      <c r="F360" s="404"/>
    </row>
    <row r="361" customFormat="false" ht="15" hidden="false" customHeight="false" outlineLevel="0" collapsed="false">
      <c r="A361" s="406"/>
      <c r="B361" s="407"/>
      <c r="C361" s="408"/>
      <c r="D361" s="407"/>
      <c r="E361" s="404"/>
      <c r="F361" s="404"/>
    </row>
    <row r="362" customFormat="false" ht="15" hidden="false" customHeight="false" outlineLevel="0" collapsed="false">
      <c r="A362" s="406"/>
      <c r="B362" s="407"/>
      <c r="C362" s="408"/>
      <c r="D362" s="407"/>
      <c r="E362" s="404"/>
      <c r="F362" s="404"/>
    </row>
    <row r="363" customFormat="false" ht="15" hidden="false" customHeight="false" outlineLevel="0" collapsed="false">
      <c r="A363" s="406"/>
      <c r="B363" s="407"/>
      <c r="C363" s="408"/>
      <c r="D363" s="407"/>
      <c r="E363" s="404"/>
      <c r="F363" s="404"/>
    </row>
    <row r="364" customFormat="false" ht="15" hidden="false" customHeight="false" outlineLevel="0" collapsed="false">
      <c r="A364" s="406"/>
      <c r="B364" s="407"/>
      <c r="C364" s="408"/>
      <c r="D364" s="407"/>
      <c r="E364" s="404"/>
      <c r="F364" s="404"/>
    </row>
    <row r="365" customFormat="false" ht="15" hidden="false" customHeight="false" outlineLevel="0" collapsed="false">
      <c r="A365" s="406"/>
      <c r="B365" s="407"/>
      <c r="C365" s="408"/>
      <c r="D365" s="407"/>
      <c r="E365" s="404"/>
      <c r="F365" s="404"/>
    </row>
    <row r="366" customFormat="false" ht="15" hidden="false" customHeight="false" outlineLevel="0" collapsed="false">
      <c r="A366" s="406"/>
      <c r="B366" s="407"/>
      <c r="C366" s="408"/>
      <c r="D366" s="407"/>
      <c r="E366" s="404"/>
      <c r="F366" s="404"/>
    </row>
    <row r="367" customFormat="false" ht="15" hidden="false" customHeight="false" outlineLevel="0" collapsed="false">
      <c r="A367" s="406"/>
      <c r="B367" s="407"/>
      <c r="C367" s="408"/>
      <c r="D367" s="407"/>
      <c r="E367" s="404"/>
      <c r="F367" s="404"/>
    </row>
    <row r="368" customFormat="false" ht="15" hidden="false" customHeight="false" outlineLevel="0" collapsed="false">
      <c r="A368" s="406"/>
      <c r="B368" s="407"/>
      <c r="C368" s="408"/>
      <c r="D368" s="407"/>
      <c r="E368" s="404"/>
      <c r="F368" s="404"/>
    </row>
    <row r="369" customFormat="false" ht="15" hidden="false" customHeight="false" outlineLevel="0" collapsed="false">
      <c r="A369" s="406"/>
      <c r="B369" s="407"/>
      <c r="C369" s="408"/>
      <c r="D369" s="407"/>
      <c r="E369" s="404"/>
      <c r="F369" s="404"/>
    </row>
    <row r="370" customFormat="false" ht="15" hidden="false" customHeight="false" outlineLevel="0" collapsed="false">
      <c r="A370" s="406"/>
      <c r="B370" s="407"/>
      <c r="C370" s="408"/>
      <c r="D370" s="407"/>
      <c r="E370" s="404"/>
      <c r="F370" s="404"/>
    </row>
    <row r="371" customFormat="false" ht="15" hidden="false" customHeight="false" outlineLevel="0" collapsed="false">
      <c r="A371" s="406"/>
      <c r="B371" s="407"/>
      <c r="C371" s="408"/>
      <c r="D371" s="407"/>
      <c r="E371" s="404"/>
      <c r="F371" s="404"/>
    </row>
    <row r="372" customFormat="false" ht="15" hidden="false" customHeight="false" outlineLevel="0" collapsed="false">
      <c r="A372" s="406"/>
      <c r="B372" s="407"/>
      <c r="C372" s="408"/>
      <c r="D372" s="407"/>
      <c r="E372" s="404"/>
      <c r="F372" s="404"/>
    </row>
    <row r="373" customFormat="false" ht="15" hidden="false" customHeight="false" outlineLevel="0" collapsed="false">
      <c r="A373" s="406"/>
      <c r="B373" s="407"/>
      <c r="C373" s="408"/>
      <c r="D373" s="407"/>
      <c r="E373" s="404"/>
      <c r="F373" s="404"/>
    </row>
    <row r="374" customFormat="false" ht="15" hidden="false" customHeight="false" outlineLevel="0" collapsed="false">
      <c r="A374" s="406"/>
      <c r="B374" s="407"/>
      <c r="C374" s="408"/>
      <c r="D374" s="407"/>
      <c r="E374" s="404"/>
      <c r="F374" s="404"/>
    </row>
    <row r="375" customFormat="false" ht="15" hidden="false" customHeight="false" outlineLevel="0" collapsed="false">
      <c r="A375" s="406"/>
      <c r="B375" s="407"/>
      <c r="C375" s="408"/>
      <c r="D375" s="407"/>
      <c r="E375" s="404"/>
      <c r="F375" s="404"/>
    </row>
    <row r="376" customFormat="false" ht="15" hidden="false" customHeight="false" outlineLevel="0" collapsed="false">
      <c r="A376" s="406"/>
      <c r="B376" s="407"/>
      <c r="C376" s="408"/>
      <c r="D376" s="407"/>
      <c r="E376" s="404"/>
      <c r="F376" s="404"/>
    </row>
    <row r="377" customFormat="false" ht="15" hidden="false" customHeight="false" outlineLevel="0" collapsed="false">
      <c r="A377" s="406"/>
      <c r="B377" s="407"/>
      <c r="C377" s="408"/>
      <c r="D377" s="407"/>
      <c r="E377" s="404"/>
      <c r="F377" s="404"/>
    </row>
    <row r="378" customFormat="false" ht="15" hidden="false" customHeight="false" outlineLevel="0" collapsed="false">
      <c r="A378" s="406"/>
      <c r="B378" s="407"/>
      <c r="C378" s="408"/>
      <c r="D378" s="407"/>
      <c r="E378" s="404"/>
      <c r="F378" s="404"/>
    </row>
    <row r="379" customFormat="false" ht="15" hidden="false" customHeight="false" outlineLevel="0" collapsed="false">
      <c r="A379" s="406"/>
      <c r="B379" s="407"/>
      <c r="C379" s="408"/>
      <c r="D379" s="407"/>
      <c r="E379" s="404"/>
      <c r="F379" s="404"/>
    </row>
    <row r="380" customFormat="false" ht="15" hidden="false" customHeight="false" outlineLevel="0" collapsed="false">
      <c r="A380" s="406"/>
      <c r="B380" s="407"/>
      <c r="C380" s="408"/>
      <c r="D380" s="407"/>
      <c r="E380" s="404"/>
      <c r="F380" s="404"/>
    </row>
    <row r="381" customFormat="false" ht="15" hidden="false" customHeight="false" outlineLevel="0" collapsed="false">
      <c r="A381" s="406"/>
      <c r="B381" s="407"/>
      <c r="C381" s="408"/>
      <c r="D381" s="407"/>
      <c r="E381" s="404"/>
      <c r="F381" s="404"/>
    </row>
    <row r="382" customFormat="false" ht="15" hidden="false" customHeight="false" outlineLevel="0" collapsed="false">
      <c r="A382" s="406"/>
      <c r="B382" s="407"/>
      <c r="C382" s="408"/>
      <c r="D382" s="407"/>
      <c r="E382" s="404"/>
      <c r="F382" s="404"/>
    </row>
    <row r="383" customFormat="false" ht="15" hidden="false" customHeight="false" outlineLevel="0" collapsed="false">
      <c r="A383" s="406"/>
      <c r="B383" s="407"/>
      <c r="C383" s="408"/>
      <c r="D383" s="407"/>
      <c r="E383" s="404"/>
      <c r="F383" s="404"/>
    </row>
    <row r="384" customFormat="false" ht="15" hidden="false" customHeight="false" outlineLevel="0" collapsed="false">
      <c r="A384" s="406"/>
      <c r="B384" s="407"/>
      <c r="C384" s="408"/>
      <c r="D384" s="407"/>
      <c r="E384" s="404"/>
      <c r="F384" s="404"/>
    </row>
    <row r="385" customFormat="false" ht="15" hidden="false" customHeight="false" outlineLevel="0" collapsed="false">
      <c r="A385" s="406"/>
      <c r="B385" s="407"/>
      <c r="C385" s="408"/>
      <c r="D385" s="407"/>
      <c r="E385" s="404"/>
      <c r="F385" s="404"/>
    </row>
    <row r="386" customFormat="false" ht="15" hidden="false" customHeight="false" outlineLevel="0" collapsed="false">
      <c r="A386" s="406"/>
      <c r="B386" s="407"/>
      <c r="C386" s="408"/>
      <c r="D386" s="407"/>
      <c r="E386" s="404"/>
      <c r="F386" s="404"/>
    </row>
    <row r="387" customFormat="false" ht="15" hidden="false" customHeight="false" outlineLevel="0" collapsed="false">
      <c r="A387" s="406"/>
      <c r="B387" s="407"/>
      <c r="C387" s="408"/>
      <c r="D387" s="407"/>
      <c r="E387" s="404"/>
      <c r="F387" s="404"/>
    </row>
    <row r="388" customFormat="false" ht="15" hidden="false" customHeight="false" outlineLevel="0" collapsed="false">
      <c r="A388" s="406"/>
      <c r="B388" s="407"/>
      <c r="C388" s="408"/>
      <c r="D388" s="407"/>
      <c r="E388" s="404"/>
      <c r="F388" s="404"/>
    </row>
    <row r="389" customFormat="false" ht="15" hidden="false" customHeight="false" outlineLevel="0" collapsed="false">
      <c r="A389" s="406"/>
      <c r="B389" s="407"/>
      <c r="C389" s="408"/>
      <c r="D389" s="407"/>
      <c r="E389" s="404"/>
      <c r="F389" s="404"/>
    </row>
    <row r="390" customFormat="false" ht="15" hidden="false" customHeight="false" outlineLevel="0" collapsed="false">
      <c r="A390" s="406"/>
      <c r="B390" s="407"/>
      <c r="C390" s="408"/>
      <c r="D390" s="407"/>
      <c r="E390" s="404"/>
      <c r="F390" s="404"/>
    </row>
    <row r="391" customFormat="false" ht="15" hidden="false" customHeight="false" outlineLevel="0" collapsed="false">
      <c r="A391" s="406"/>
      <c r="B391" s="407"/>
      <c r="C391" s="408"/>
      <c r="D391" s="407"/>
      <c r="E391" s="404"/>
      <c r="F391" s="404"/>
    </row>
    <row r="392" customFormat="false" ht="15" hidden="false" customHeight="false" outlineLevel="0" collapsed="false">
      <c r="A392" s="406"/>
      <c r="B392" s="407"/>
      <c r="C392" s="408"/>
      <c r="D392" s="407"/>
      <c r="E392" s="404"/>
      <c r="F392" s="404"/>
    </row>
    <row r="393" customFormat="false" ht="15" hidden="false" customHeight="false" outlineLevel="0" collapsed="false">
      <c r="A393" s="406"/>
      <c r="B393" s="407"/>
      <c r="C393" s="408"/>
      <c r="D393" s="407"/>
      <c r="E393" s="404"/>
      <c r="F393" s="404"/>
    </row>
    <row r="394" customFormat="false" ht="15" hidden="false" customHeight="false" outlineLevel="0" collapsed="false">
      <c r="A394" s="406"/>
      <c r="B394" s="407"/>
      <c r="C394" s="408"/>
      <c r="D394" s="407"/>
      <c r="E394" s="404"/>
      <c r="F394" s="404"/>
    </row>
    <row r="395" customFormat="false" ht="15" hidden="false" customHeight="false" outlineLevel="0" collapsed="false">
      <c r="A395" s="406"/>
      <c r="B395" s="407"/>
      <c r="C395" s="408"/>
      <c r="D395" s="407"/>
      <c r="E395" s="404"/>
      <c r="F395" s="404"/>
    </row>
    <row r="396" customFormat="false" ht="15" hidden="false" customHeight="false" outlineLevel="0" collapsed="false">
      <c r="A396" s="406"/>
      <c r="B396" s="407"/>
      <c r="C396" s="408"/>
      <c r="D396" s="407"/>
      <c r="E396" s="404"/>
      <c r="F396" s="404"/>
    </row>
    <row r="397" customFormat="false" ht="15" hidden="false" customHeight="false" outlineLevel="0" collapsed="false">
      <c r="A397" s="406"/>
      <c r="B397" s="407"/>
      <c r="C397" s="408"/>
      <c r="D397" s="407"/>
      <c r="E397" s="404"/>
      <c r="F397" s="404"/>
    </row>
    <row r="398" customFormat="false" ht="15" hidden="false" customHeight="false" outlineLevel="0" collapsed="false">
      <c r="A398" s="406"/>
      <c r="B398" s="407"/>
      <c r="C398" s="408"/>
      <c r="D398" s="407"/>
      <c r="E398" s="404"/>
      <c r="F398" s="404"/>
    </row>
    <row r="399" customFormat="false" ht="15" hidden="false" customHeight="false" outlineLevel="0" collapsed="false">
      <c r="A399" s="406"/>
      <c r="B399" s="407"/>
      <c r="C399" s="408"/>
      <c r="D399" s="407"/>
      <c r="E399" s="404"/>
      <c r="F399" s="404"/>
    </row>
    <row r="400" customFormat="false" ht="15" hidden="false" customHeight="false" outlineLevel="0" collapsed="false">
      <c r="A400" s="406"/>
      <c r="B400" s="407"/>
      <c r="C400" s="408"/>
      <c r="D400" s="407"/>
      <c r="E400" s="404"/>
      <c r="F400" s="404"/>
    </row>
    <row r="401" customFormat="false" ht="15" hidden="false" customHeight="false" outlineLevel="0" collapsed="false">
      <c r="A401" s="406"/>
      <c r="B401" s="407"/>
      <c r="C401" s="408"/>
      <c r="D401" s="407"/>
      <c r="E401" s="404"/>
      <c r="F401" s="404"/>
    </row>
    <row r="402" customFormat="false" ht="15" hidden="false" customHeight="false" outlineLevel="0" collapsed="false">
      <c r="A402" s="406"/>
      <c r="B402" s="407"/>
      <c r="C402" s="408"/>
      <c r="D402" s="407"/>
      <c r="E402" s="404"/>
      <c r="F402" s="404"/>
    </row>
    <row r="403" customFormat="false" ht="15" hidden="false" customHeight="false" outlineLevel="0" collapsed="false">
      <c r="A403" s="406"/>
      <c r="B403" s="407"/>
      <c r="C403" s="408"/>
      <c r="D403" s="407"/>
      <c r="E403" s="404"/>
      <c r="F403" s="404"/>
    </row>
    <row r="404" customFormat="false" ht="15" hidden="false" customHeight="false" outlineLevel="0" collapsed="false">
      <c r="A404" s="406"/>
      <c r="B404" s="407"/>
      <c r="C404" s="408"/>
      <c r="D404" s="407"/>
      <c r="E404" s="404"/>
      <c r="F404" s="404"/>
    </row>
    <row r="405" customFormat="false" ht="15" hidden="false" customHeight="false" outlineLevel="0" collapsed="false">
      <c r="A405" s="406"/>
      <c r="B405" s="407"/>
      <c r="C405" s="408"/>
      <c r="D405" s="407"/>
      <c r="E405" s="404"/>
      <c r="F405" s="404"/>
    </row>
    <row r="406" customFormat="false" ht="15" hidden="false" customHeight="false" outlineLevel="0" collapsed="false">
      <c r="A406" s="406"/>
      <c r="B406" s="407"/>
      <c r="C406" s="408"/>
      <c r="D406" s="407"/>
      <c r="E406" s="404"/>
      <c r="F406" s="404"/>
    </row>
    <row r="407" customFormat="false" ht="15" hidden="false" customHeight="false" outlineLevel="0" collapsed="false">
      <c r="A407" s="406"/>
      <c r="B407" s="407"/>
      <c r="C407" s="408"/>
      <c r="D407" s="407"/>
      <c r="E407" s="404"/>
      <c r="F407" s="404"/>
    </row>
    <row r="408" customFormat="false" ht="15" hidden="false" customHeight="false" outlineLevel="0" collapsed="false">
      <c r="A408" s="406"/>
      <c r="B408" s="407"/>
      <c r="C408" s="408"/>
      <c r="D408" s="407"/>
      <c r="E408" s="404"/>
      <c r="F408" s="404"/>
    </row>
    <row r="409" customFormat="false" ht="15" hidden="false" customHeight="false" outlineLevel="0" collapsed="false">
      <c r="A409" s="406"/>
      <c r="B409" s="407"/>
      <c r="C409" s="408"/>
      <c r="D409" s="407"/>
      <c r="E409" s="404"/>
      <c r="F409" s="404"/>
    </row>
    <row r="410" customFormat="false" ht="15" hidden="false" customHeight="false" outlineLevel="0" collapsed="false">
      <c r="A410" s="406"/>
      <c r="B410" s="407"/>
      <c r="C410" s="408"/>
      <c r="D410" s="407"/>
      <c r="E410" s="404"/>
      <c r="F410" s="404"/>
    </row>
    <row r="411" customFormat="false" ht="15" hidden="false" customHeight="false" outlineLevel="0" collapsed="false">
      <c r="A411" s="406"/>
      <c r="B411" s="407"/>
      <c r="C411" s="408"/>
      <c r="D411" s="407"/>
      <c r="E411" s="404"/>
      <c r="F411" s="404"/>
    </row>
    <row r="412" customFormat="false" ht="15" hidden="false" customHeight="false" outlineLevel="0" collapsed="false">
      <c r="A412" s="406"/>
      <c r="B412" s="407"/>
      <c r="C412" s="408"/>
      <c r="D412" s="407"/>
      <c r="E412" s="404"/>
      <c r="F412" s="404"/>
    </row>
    <row r="413" customFormat="false" ht="15" hidden="false" customHeight="false" outlineLevel="0" collapsed="false">
      <c r="A413" s="406"/>
      <c r="B413" s="407"/>
      <c r="C413" s="408"/>
      <c r="D413" s="407"/>
      <c r="E413" s="404"/>
      <c r="F413" s="404"/>
    </row>
    <row r="414" customFormat="false" ht="15" hidden="false" customHeight="false" outlineLevel="0" collapsed="false">
      <c r="A414" s="406"/>
      <c r="B414" s="407"/>
      <c r="C414" s="408"/>
      <c r="D414" s="407"/>
      <c r="E414" s="404"/>
      <c r="F414" s="404"/>
    </row>
    <row r="415" customFormat="false" ht="15" hidden="false" customHeight="false" outlineLevel="0" collapsed="false">
      <c r="A415" s="406"/>
      <c r="B415" s="407"/>
      <c r="C415" s="408"/>
      <c r="D415" s="407"/>
      <c r="E415" s="404"/>
      <c r="F415" s="404"/>
    </row>
    <row r="416" customFormat="false" ht="15" hidden="false" customHeight="false" outlineLevel="0" collapsed="false">
      <c r="A416" s="406"/>
      <c r="B416" s="407"/>
      <c r="C416" s="408"/>
      <c r="D416" s="407"/>
      <c r="E416" s="404"/>
      <c r="F416" s="404"/>
    </row>
    <row r="417" customFormat="false" ht="15" hidden="false" customHeight="false" outlineLevel="0" collapsed="false">
      <c r="A417" s="406"/>
      <c r="B417" s="407"/>
      <c r="C417" s="408"/>
      <c r="D417" s="407"/>
      <c r="E417" s="404"/>
      <c r="F417" s="404"/>
    </row>
    <row r="418" customFormat="false" ht="15" hidden="false" customHeight="false" outlineLevel="0" collapsed="false">
      <c r="A418" s="406"/>
      <c r="B418" s="407"/>
      <c r="C418" s="408"/>
      <c r="D418" s="407"/>
      <c r="E418" s="404"/>
      <c r="F418" s="404"/>
    </row>
    <row r="419" customFormat="false" ht="15" hidden="false" customHeight="false" outlineLevel="0" collapsed="false">
      <c r="A419" s="406"/>
      <c r="B419" s="407"/>
      <c r="C419" s="408"/>
      <c r="D419" s="407"/>
      <c r="E419" s="404"/>
      <c r="F419" s="404"/>
    </row>
    <row r="420" customFormat="false" ht="15" hidden="false" customHeight="false" outlineLevel="0" collapsed="false">
      <c r="A420" s="406"/>
      <c r="B420" s="407"/>
      <c r="C420" s="408"/>
      <c r="D420" s="407"/>
      <c r="E420" s="404"/>
      <c r="F420" s="404"/>
    </row>
    <row r="421" customFormat="false" ht="15" hidden="false" customHeight="false" outlineLevel="0" collapsed="false">
      <c r="A421" s="406"/>
      <c r="B421" s="407"/>
      <c r="C421" s="408"/>
      <c r="D421" s="407"/>
      <c r="E421" s="404"/>
      <c r="F421" s="404"/>
    </row>
    <row r="422" customFormat="false" ht="15" hidden="false" customHeight="false" outlineLevel="0" collapsed="false">
      <c r="A422" s="406"/>
      <c r="B422" s="407"/>
      <c r="C422" s="408"/>
      <c r="D422" s="407"/>
      <c r="E422" s="404"/>
      <c r="F422" s="404"/>
    </row>
    <row r="423" customFormat="false" ht="15" hidden="false" customHeight="false" outlineLevel="0" collapsed="false">
      <c r="A423" s="406"/>
      <c r="B423" s="407"/>
      <c r="C423" s="408"/>
      <c r="D423" s="407"/>
      <c r="E423" s="404"/>
      <c r="F423" s="404"/>
    </row>
    <row r="424" customFormat="false" ht="15" hidden="false" customHeight="false" outlineLevel="0" collapsed="false">
      <c r="A424" s="406"/>
      <c r="B424" s="407"/>
      <c r="C424" s="408"/>
      <c r="D424" s="407"/>
      <c r="E424" s="404"/>
      <c r="F424" s="404"/>
    </row>
    <row r="425" customFormat="false" ht="15" hidden="false" customHeight="false" outlineLevel="0" collapsed="false">
      <c r="A425" s="406"/>
      <c r="B425" s="407"/>
      <c r="C425" s="408"/>
      <c r="D425" s="407"/>
      <c r="E425" s="404"/>
      <c r="F425" s="404"/>
    </row>
    <row r="426" customFormat="false" ht="15" hidden="false" customHeight="false" outlineLevel="0" collapsed="false">
      <c r="A426" s="406"/>
      <c r="B426" s="407"/>
      <c r="C426" s="408"/>
      <c r="D426" s="407"/>
      <c r="E426" s="404"/>
      <c r="F426" s="404"/>
    </row>
    <row r="427" customFormat="false" ht="15" hidden="false" customHeight="false" outlineLevel="0" collapsed="false">
      <c r="A427" s="406"/>
      <c r="B427" s="407"/>
      <c r="C427" s="408"/>
      <c r="D427" s="407"/>
      <c r="E427" s="404"/>
      <c r="F427" s="404"/>
    </row>
    <row r="428" customFormat="false" ht="15" hidden="false" customHeight="false" outlineLevel="0" collapsed="false">
      <c r="A428" s="406"/>
      <c r="B428" s="407"/>
      <c r="C428" s="408"/>
      <c r="D428" s="407"/>
      <c r="E428" s="404"/>
      <c r="F428" s="404"/>
    </row>
    <row r="429" customFormat="false" ht="15" hidden="false" customHeight="false" outlineLevel="0" collapsed="false">
      <c r="A429" s="406"/>
      <c r="B429" s="407"/>
      <c r="C429" s="408"/>
      <c r="D429" s="407"/>
      <c r="E429" s="404"/>
      <c r="F429" s="404"/>
    </row>
    <row r="430" customFormat="false" ht="15" hidden="false" customHeight="false" outlineLevel="0" collapsed="false">
      <c r="A430" s="406"/>
      <c r="B430" s="407"/>
      <c r="C430" s="408"/>
      <c r="D430" s="407"/>
      <c r="E430" s="404"/>
      <c r="F430" s="404"/>
    </row>
    <row r="431" customFormat="false" ht="15" hidden="false" customHeight="false" outlineLevel="0" collapsed="false">
      <c r="A431" s="406"/>
      <c r="B431" s="407"/>
      <c r="C431" s="408"/>
      <c r="D431" s="407"/>
      <c r="E431" s="404"/>
      <c r="F431" s="404"/>
    </row>
    <row r="432" customFormat="false" ht="15" hidden="false" customHeight="false" outlineLevel="0" collapsed="false">
      <c r="A432" s="406"/>
      <c r="B432" s="407"/>
      <c r="C432" s="408"/>
      <c r="D432" s="407"/>
      <c r="E432" s="404"/>
      <c r="F432" s="404"/>
    </row>
    <row r="433" customFormat="false" ht="15" hidden="false" customHeight="false" outlineLevel="0" collapsed="false">
      <c r="A433" s="406"/>
      <c r="B433" s="407"/>
      <c r="C433" s="408"/>
      <c r="D433" s="407"/>
      <c r="E433" s="404"/>
      <c r="F433" s="404"/>
    </row>
    <row r="434" customFormat="false" ht="15" hidden="false" customHeight="false" outlineLevel="0" collapsed="false">
      <c r="A434" s="406"/>
      <c r="B434" s="407"/>
      <c r="C434" s="408"/>
      <c r="D434" s="407"/>
      <c r="E434" s="404"/>
      <c r="F434" s="404"/>
    </row>
    <row r="435" customFormat="false" ht="15" hidden="false" customHeight="false" outlineLevel="0" collapsed="false">
      <c r="A435" s="406"/>
      <c r="B435" s="407"/>
      <c r="C435" s="408"/>
      <c r="D435" s="407"/>
      <c r="E435" s="404"/>
      <c r="F435" s="404"/>
    </row>
    <row r="436" customFormat="false" ht="15" hidden="false" customHeight="false" outlineLevel="0" collapsed="false">
      <c r="A436" s="406"/>
      <c r="B436" s="407"/>
      <c r="C436" s="408"/>
      <c r="D436" s="407"/>
      <c r="E436" s="404"/>
      <c r="F436" s="404"/>
    </row>
    <row r="437" customFormat="false" ht="15" hidden="false" customHeight="false" outlineLevel="0" collapsed="false">
      <c r="A437" s="406"/>
      <c r="B437" s="407"/>
      <c r="C437" s="408"/>
      <c r="D437" s="407"/>
      <c r="E437" s="404"/>
      <c r="F437" s="404"/>
    </row>
    <row r="438" customFormat="false" ht="15" hidden="false" customHeight="false" outlineLevel="0" collapsed="false">
      <c r="A438" s="406"/>
      <c r="B438" s="407"/>
      <c r="C438" s="408"/>
      <c r="D438" s="407"/>
      <c r="E438" s="404"/>
      <c r="F438" s="404"/>
    </row>
    <row r="439" customFormat="false" ht="15" hidden="false" customHeight="false" outlineLevel="0" collapsed="false">
      <c r="A439" s="406"/>
      <c r="B439" s="407"/>
      <c r="C439" s="408"/>
      <c r="D439" s="407"/>
      <c r="E439" s="404"/>
      <c r="F439" s="404"/>
    </row>
    <row r="440" customFormat="false" ht="15" hidden="false" customHeight="false" outlineLevel="0" collapsed="false">
      <c r="A440" s="406"/>
      <c r="B440" s="407"/>
      <c r="C440" s="408"/>
      <c r="D440" s="407"/>
      <c r="E440" s="404"/>
      <c r="F440" s="404"/>
    </row>
    <row r="441" customFormat="false" ht="15" hidden="false" customHeight="false" outlineLevel="0" collapsed="false">
      <c r="A441" s="406"/>
      <c r="B441" s="407"/>
      <c r="C441" s="408"/>
      <c r="D441" s="407"/>
      <c r="E441" s="404"/>
      <c r="F441" s="404"/>
    </row>
    <row r="442" customFormat="false" ht="15" hidden="false" customHeight="false" outlineLevel="0" collapsed="false">
      <c r="A442" s="406"/>
      <c r="B442" s="407"/>
      <c r="C442" s="408"/>
      <c r="D442" s="407"/>
      <c r="E442" s="404"/>
      <c r="F442" s="404"/>
    </row>
    <row r="443" customFormat="false" ht="15" hidden="false" customHeight="false" outlineLevel="0" collapsed="false">
      <c r="A443" s="406"/>
      <c r="B443" s="407"/>
      <c r="C443" s="408"/>
      <c r="D443" s="407"/>
      <c r="E443" s="404"/>
      <c r="F443" s="404"/>
    </row>
    <row r="444" customFormat="false" ht="15" hidden="false" customHeight="false" outlineLevel="0" collapsed="false">
      <c r="A444" s="406"/>
      <c r="B444" s="407"/>
      <c r="C444" s="408"/>
      <c r="D444" s="407"/>
      <c r="E444" s="404"/>
      <c r="F444" s="404"/>
    </row>
    <row r="445" customFormat="false" ht="15" hidden="false" customHeight="false" outlineLevel="0" collapsed="false">
      <c r="A445" s="406"/>
      <c r="B445" s="407"/>
      <c r="C445" s="408"/>
      <c r="D445" s="407"/>
      <c r="E445" s="404"/>
      <c r="F445" s="404"/>
    </row>
    <row r="446" customFormat="false" ht="15" hidden="false" customHeight="false" outlineLevel="0" collapsed="false">
      <c r="A446" s="406"/>
      <c r="B446" s="407"/>
      <c r="C446" s="408"/>
      <c r="D446" s="407"/>
      <c r="E446" s="404"/>
      <c r="F446" s="404"/>
    </row>
    <row r="447" customFormat="false" ht="15" hidden="false" customHeight="false" outlineLevel="0" collapsed="false">
      <c r="A447" s="406"/>
      <c r="B447" s="407"/>
      <c r="C447" s="408"/>
      <c r="D447" s="407"/>
      <c r="E447" s="404"/>
      <c r="F447" s="404"/>
    </row>
    <row r="448" customFormat="false" ht="15" hidden="false" customHeight="false" outlineLevel="0" collapsed="false">
      <c r="A448" s="406"/>
      <c r="B448" s="407"/>
      <c r="C448" s="408"/>
      <c r="D448" s="407"/>
      <c r="E448" s="404"/>
      <c r="F448" s="404"/>
    </row>
    <row r="449" customFormat="false" ht="15" hidden="false" customHeight="false" outlineLevel="0" collapsed="false">
      <c r="A449" s="406"/>
      <c r="B449" s="407"/>
      <c r="C449" s="408"/>
      <c r="D449" s="407"/>
      <c r="E449" s="404"/>
      <c r="F449" s="404"/>
    </row>
    <row r="450" customFormat="false" ht="15" hidden="false" customHeight="false" outlineLevel="0" collapsed="false">
      <c r="A450" s="406"/>
      <c r="B450" s="407"/>
      <c r="C450" s="408"/>
      <c r="D450" s="407"/>
      <c r="E450" s="404"/>
      <c r="F450" s="404"/>
    </row>
    <row r="451" customFormat="false" ht="15" hidden="false" customHeight="false" outlineLevel="0" collapsed="false">
      <c r="A451" s="406"/>
      <c r="B451" s="407"/>
      <c r="C451" s="408"/>
      <c r="D451" s="407"/>
      <c r="E451" s="404"/>
      <c r="F451" s="404"/>
    </row>
    <row r="452" customFormat="false" ht="15" hidden="false" customHeight="false" outlineLevel="0" collapsed="false">
      <c r="A452" s="406"/>
      <c r="B452" s="407"/>
      <c r="C452" s="408"/>
      <c r="D452" s="407"/>
      <c r="E452" s="404"/>
      <c r="F452" s="404"/>
    </row>
    <row r="453" customFormat="false" ht="15" hidden="false" customHeight="false" outlineLevel="0" collapsed="false">
      <c r="A453" s="406"/>
      <c r="B453" s="407"/>
      <c r="C453" s="408"/>
      <c r="D453" s="407"/>
      <c r="E453" s="404"/>
      <c r="F453" s="404"/>
    </row>
    <row r="454" customFormat="false" ht="15" hidden="false" customHeight="false" outlineLevel="0" collapsed="false">
      <c r="A454" s="406"/>
      <c r="B454" s="407"/>
      <c r="C454" s="408"/>
      <c r="D454" s="407"/>
      <c r="E454" s="404"/>
      <c r="F454" s="404"/>
    </row>
    <row r="455" customFormat="false" ht="15" hidden="false" customHeight="false" outlineLevel="0" collapsed="false">
      <c r="A455" s="406"/>
      <c r="B455" s="407"/>
      <c r="C455" s="408"/>
      <c r="D455" s="407"/>
      <c r="E455" s="404"/>
      <c r="F455" s="404"/>
    </row>
    <row r="456" customFormat="false" ht="15" hidden="false" customHeight="false" outlineLevel="0" collapsed="false">
      <c r="A456" s="406"/>
      <c r="B456" s="407"/>
      <c r="C456" s="408"/>
      <c r="D456" s="407"/>
      <c r="E456" s="404"/>
      <c r="F456" s="404"/>
    </row>
    <row r="457" customFormat="false" ht="15" hidden="false" customHeight="false" outlineLevel="0" collapsed="false">
      <c r="A457" s="406"/>
      <c r="B457" s="407"/>
      <c r="C457" s="408"/>
      <c r="D457" s="407"/>
      <c r="E457" s="404"/>
      <c r="F457" s="404"/>
    </row>
    <row r="458" customFormat="false" ht="15" hidden="false" customHeight="false" outlineLevel="0" collapsed="false">
      <c r="A458" s="406"/>
      <c r="B458" s="407"/>
      <c r="C458" s="408"/>
      <c r="D458" s="407"/>
      <c r="E458" s="404"/>
      <c r="F458" s="404"/>
    </row>
    <row r="459" customFormat="false" ht="15" hidden="false" customHeight="false" outlineLevel="0" collapsed="false">
      <c r="A459" s="406"/>
      <c r="B459" s="407"/>
      <c r="C459" s="408"/>
      <c r="D459" s="407"/>
      <c r="E459" s="404"/>
      <c r="F459" s="404"/>
    </row>
    <row r="460" customFormat="false" ht="15" hidden="false" customHeight="false" outlineLevel="0" collapsed="false">
      <c r="A460" s="406"/>
      <c r="B460" s="407"/>
      <c r="C460" s="408"/>
      <c r="D460" s="407"/>
      <c r="E460" s="404"/>
      <c r="F460" s="404"/>
    </row>
    <row r="461" customFormat="false" ht="15" hidden="false" customHeight="false" outlineLevel="0" collapsed="false">
      <c r="A461" s="406"/>
      <c r="B461" s="407"/>
      <c r="C461" s="408"/>
      <c r="D461" s="407"/>
      <c r="E461" s="404"/>
      <c r="F461" s="404"/>
    </row>
    <row r="462" customFormat="false" ht="15" hidden="false" customHeight="false" outlineLevel="0" collapsed="false">
      <c r="A462" s="406"/>
      <c r="B462" s="407"/>
      <c r="C462" s="408"/>
      <c r="D462" s="407"/>
      <c r="E462" s="404"/>
      <c r="F462" s="404"/>
    </row>
    <row r="463" customFormat="false" ht="15" hidden="false" customHeight="false" outlineLevel="0" collapsed="false">
      <c r="A463" s="406"/>
      <c r="B463" s="407"/>
      <c r="C463" s="408"/>
      <c r="D463" s="407"/>
      <c r="E463" s="404"/>
      <c r="F463" s="404"/>
    </row>
    <row r="464" customFormat="false" ht="15" hidden="false" customHeight="false" outlineLevel="0" collapsed="false">
      <c r="A464" s="406"/>
      <c r="B464" s="407"/>
      <c r="C464" s="408"/>
      <c r="D464" s="407"/>
      <c r="E464" s="404"/>
      <c r="F464" s="404"/>
    </row>
    <row r="465" customFormat="false" ht="15" hidden="false" customHeight="false" outlineLevel="0" collapsed="false">
      <c r="A465" s="406"/>
      <c r="B465" s="407"/>
      <c r="C465" s="408"/>
      <c r="D465" s="407"/>
      <c r="E465" s="404"/>
      <c r="F465" s="404"/>
    </row>
    <row r="466" customFormat="false" ht="15" hidden="false" customHeight="false" outlineLevel="0" collapsed="false">
      <c r="A466" s="406"/>
      <c r="B466" s="407"/>
      <c r="C466" s="408"/>
      <c r="D466" s="407"/>
      <c r="E466" s="404"/>
      <c r="F466" s="404"/>
    </row>
    <row r="467" customFormat="false" ht="15" hidden="false" customHeight="false" outlineLevel="0" collapsed="false">
      <c r="A467" s="406"/>
      <c r="B467" s="407"/>
      <c r="C467" s="408"/>
      <c r="D467" s="407"/>
      <c r="E467" s="404"/>
      <c r="F467" s="404"/>
    </row>
    <row r="468" customFormat="false" ht="15" hidden="false" customHeight="false" outlineLevel="0" collapsed="false">
      <c r="A468" s="406"/>
      <c r="B468" s="407"/>
      <c r="C468" s="408"/>
      <c r="D468" s="407"/>
      <c r="E468" s="404"/>
      <c r="F468" s="404"/>
    </row>
    <row r="469" customFormat="false" ht="15" hidden="false" customHeight="false" outlineLevel="0" collapsed="false">
      <c r="A469" s="406"/>
      <c r="B469" s="407"/>
      <c r="C469" s="408"/>
      <c r="D469" s="407"/>
      <c r="E469" s="404"/>
      <c r="F469" s="404"/>
    </row>
    <row r="470" customFormat="false" ht="15" hidden="false" customHeight="false" outlineLevel="0" collapsed="false">
      <c r="A470" s="406"/>
      <c r="B470" s="407"/>
      <c r="C470" s="408"/>
      <c r="D470" s="407"/>
      <c r="E470" s="404"/>
      <c r="F470" s="404"/>
    </row>
    <row r="471" customFormat="false" ht="15" hidden="false" customHeight="false" outlineLevel="0" collapsed="false">
      <c r="A471" s="406"/>
      <c r="B471" s="407"/>
      <c r="C471" s="408"/>
      <c r="D471" s="407"/>
      <c r="E471" s="404"/>
      <c r="F471" s="404"/>
    </row>
    <row r="472" customFormat="false" ht="15" hidden="false" customHeight="false" outlineLevel="0" collapsed="false">
      <c r="A472" s="406"/>
      <c r="B472" s="407"/>
      <c r="C472" s="408"/>
      <c r="D472" s="407"/>
      <c r="E472" s="404"/>
      <c r="F472" s="404"/>
    </row>
    <row r="473" customFormat="false" ht="15" hidden="false" customHeight="false" outlineLevel="0" collapsed="false">
      <c r="A473" s="406"/>
      <c r="B473" s="407"/>
      <c r="C473" s="408"/>
      <c r="D473" s="407"/>
      <c r="E473" s="404"/>
      <c r="F473" s="404"/>
    </row>
    <row r="474" customFormat="false" ht="15" hidden="false" customHeight="false" outlineLevel="0" collapsed="false">
      <c r="A474" s="406"/>
      <c r="B474" s="407"/>
      <c r="C474" s="408"/>
      <c r="D474" s="407"/>
      <c r="E474" s="404"/>
      <c r="F474" s="404"/>
    </row>
    <row r="475" customFormat="false" ht="15" hidden="false" customHeight="false" outlineLevel="0" collapsed="false">
      <c r="A475" s="406"/>
      <c r="B475" s="407"/>
      <c r="C475" s="408"/>
      <c r="D475" s="407"/>
      <c r="E475" s="404"/>
      <c r="F475" s="404"/>
    </row>
    <row r="476" customFormat="false" ht="15" hidden="false" customHeight="false" outlineLevel="0" collapsed="false">
      <c r="A476" s="406"/>
      <c r="B476" s="407"/>
      <c r="C476" s="408"/>
      <c r="D476" s="407"/>
      <c r="E476" s="404"/>
      <c r="F476" s="404"/>
    </row>
    <row r="477" customFormat="false" ht="15" hidden="false" customHeight="false" outlineLevel="0" collapsed="false">
      <c r="A477" s="406"/>
      <c r="B477" s="407"/>
      <c r="C477" s="408"/>
      <c r="D477" s="407"/>
      <c r="E477" s="404"/>
      <c r="F477" s="404"/>
    </row>
    <row r="478" customFormat="false" ht="15" hidden="false" customHeight="false" outlineLevel="0" collapsed="false">
      <c r="A478" s="406"/>
      <c r="B478" s="407"/>
      <c r="C478" s="408"/>
      <c r="D478" s="407"/>
      <c r="E478" s="404"/>
      <c r="F478" s="404"/>
    </row>
    <row r="479" customFormat="false" ht="15" hidden="false" customHeight="false" outlineLevel="0" collapsed="false">
      <c r="A479" s="406"/>
      <c r="B479" s="407"/>
      <c r="C479" s="408"/>
      <c r="D479" s="407"/>
      <c r="E479" s="404"/>
      <c r="F479" s="404"/>
    </row>
    <row r="480" customFormat="false" ht="15" hidden="false" customHeight="false" outlineLevel="0" collapsed="false">
      <c r="A480" s="406"/>
      <c r="B480" s="407"/>
      <c r="C480" s="408"/>
      <c r="D480" s="407"/>
      <c r="E480" s="404"/>
      <c r="F480" s="404"/>
    </row>
    <row r="481" customFormat="false" ht="15" hidden="false" customHeight="false" outlineLevel="0" collapsed="false">
      <c r="A481" s="406"/>
      <c r="B481" s="407"/>
      <c r="C481" s="408"/>
      <c r="D481" s="407"/>
      <c r="E481" s="404"/>
      <c r="F481" s="404"/>
    </row>
    <row r="482" customFormat="false" ht="15" hidden="false" customHeight="false" outlineLevel="0" collapsed="false">
      <c r="A482" s="406"/>
      <c r="B482" s="407"/>
      <c r="C482" s="408"/>
      <c r="D482" s="407"/>
      <c r="E482" s="404"/>
      <c r="F482" s="404"/>
    </row>
    <row r="483" customFormat="false" ht="15" hidden="false" customHeight="false" outlineLevel="0" collapsed="false">
      <c r="A483" s="406"/>
      <c r="B483" s="407"/>
      <c r="C483" s="408"/>
      <c r="D483" s="407"/>
      <c r="E483" s="404"/>
      <c r="F483" s="404"/>
    </row>
    <row r="484" customFormat="false" ht="15" hidden="false" customHeight="false" outlineLevel="0" collapsed="false">
      <c r="A484" s="406"/>
      <c r="B484" s="407"/>
      <c r="C484" s="408"/>
      <c r="D484" s="407"/>
      <c r="E484" s="404"/>
      <c r="F484" s="404"/>
    </row>
    <row r="485" customFormat="false" ht="15" hidden="false" customHeight="false" outlineLevel="0" collapsed="false">
      <c r="A485" s="406"/>
      <c r="B485" s="407"/>
      <c r="C485" s="408"/>
      <c r="D485" s="407"/>
      <c r="E485" s="404"/>
      <c r="F485" s="404"/>
    </row>
    <row r="486" customFormat="false" ht="15" hidden="false" customHeight="false" outlineLevel="0" collapsed="false">
      <c r="A486" s="406"/>
      <c r="B486" s="407"/>
      <c r="C486" s="408"/>
      <c r="D486" s="407"/>
      <c r="E486" s="404"/>
      <c r="F486" s="404"/>
    </row>
    <row r="487" customFormat="false" ht="15" hidden="false" customHeight="false" outlineLevel="0" collapsed="false">
      <c r="A487" s="406"/>
      <c r="B487" s="407"/>
      <c r="C487" s="408"/>
      <c r="D487" s="407"/>
      <c r="E487" s="404"/>
      <c r="F487" s="404"/>
    </row>
    <row r="488" customFormat="false" ht="15" hidden="false" customHeight="false" outlineLevel="0" collapsed="false">
      <c r="A488" s="406"/>
      <c r="B488" s="407"/>
      <c r="C488" s="408"/>
      <c r="D488" s="407"/>
      <c r="E488" s="404"/>
      <c r="F488" s="404"/>
    </row>
    <row r="489" customFormat="false" ht="15" hidden="false" customHeight="false" outlineLevel="0" collapsed="false">
      <c r="A489" s="406"/>
      <c r="B489" s="407"/>
      <c r="C489" s="408"/>
      <c r="D489" s="407"/>
      <c r="E489" s="404"/>
      <c r="F489" s="404"/>
    </row>
    <row r="490" customFormat="false" ht="15" hidden="false" customHeight="false" outlineLevel="0" collapsed="false">
      <c r="A490" s="406"/>
      <c r="B490" s="407"/>
      <c r="C490" s="408"/>
      <c r="D490" s="407"/>
      <c r="E490" s="404"/>
      <c r="F490" s="404"/>
    </row>
    <row r="491" customFormat="false" ht="15" hidden="false" customHeight="false" outlineLevel="0" collapsed="false">
      <c r="A491" s="406"/>
      <c r="B491" s="407"/>
      <c r="C491" s="408"/>
      <c r="D491" s="407"/>
      <c r="E491" s="404"/>
      <c r="F491" s="404"/>
    </row>
    <row r="492" customFormat="false" ht="15" hidden="false" customHeight="false" outlineLevel="0" collapsed="false">
      <c r="A492" s="406"/>
      <c r="B492" s="407"/>
      <c r="C492" s="408"/>
      <c r="D492" s="407"/>
      <c r="E492" s="404"/>
      <c r="F492" s="404"/>
    </row>
    <row r="493" customFormat="false" ht="15" hidden="false" customHeight="false" outlineLevel="0" collapsed="false">
      <c r="A493" s="406"/>
      <c r="B493" s="407"/>
      <c r="C493" s="408"/>
      <c r="D493" s="407"/>
      <c r="E493" s="404"/>
      <c r="F493" s="404"/>
    </row>
    <row r="494" customFormat="false" ht="15" hidden="false" customHeight="false" outlineLevel="0" collapsed="false">
      <c r="A494" s="406"/>
      <c r="B494" s="407"/>
      <c r="C494" s="408"/>
      <c r="D494" s="407"/>
      <c r="E494" s="404"/>
      <c r="F494" s="404"/>
    </row>
    <row r="495" customFormat="false" ht="15" hidden="false" customHeight="false" outlineLevel="0" collapsed="false">
      <c r="A495" s="406"/>
      <c r="B495" s="407"/>
      <c r="C495" s="408"/>
      <c r="D495" s="407"/>
      <c r="E495" s="404"/>
      <c r="F495" s="404"/>
    </row>
    <row r="496" customFormat="false" ht="15" hidden="false" customHeight="false" outlineLevel="0" collapsed="false">
      <c r="A496" s="406"/>
      <c r="B496" s="407"/>
      <c r="C496" s="408"/>
      <c r="D496" s="407"/>
      <c r="E496" s="404"/>
      <c r="F496" s="404"/>
    </row>
    <row r="497" customFormat="false" ht="15" hidden="false" customHeight="false" outlineLevel="0" collapsed="false">
      <c r="A497" s="406"/>
      <c r="B497" s="407"/>
      <c r="C497" s="408"/>
      <c r="D497" s="407"/>
      <c r="E497" s="404"/>
      <c r="F497" s="404"/>
    </row>
    <row r="498" customFormat="false" ht="15" hidden="false" customHeight="false" outlineLevel="0" collapsed="false">
      <c r="A498" s="406"/>
      <c r="B498" s="407"/>
      <c r="C498" s="408"/>
      <c r="D498" s="407"/>
      <c r="E498" s="404"/>
      <c r="F498" s="404"/>
    </row>
    <row r="499" customFormat="false" ht="15" hidden="false" customHeight="false" outlineLevel="0" collapsed="false">
      <c r="A499" s="406"/>
      <c r="B499" s="407"/>
      <c r="C499" s="408"/>
      <c r="D499" s="407"/>
      <c r="E499" s="404"/>
      <c r="F499" s="404"/>
    </row>
    <row r="500" customFormat="false" ht="15" hidden="false" customHeight="false" outlineLevel="0" collapsed="false">
      <c r="A500" s="406"/>
      <c r="B500" s="407"/>
      <c r="C500" s="408"/>
      <c r="D500" s="407"/>
      <c r="E500" s="404"/>
      <c r="F500" s="404"/>
    </row>
    <row r="501" customFormat="false" ht="15" hidden="false" customHeight="false" outlineLevel="0" collapsed="false">
      <c r="A501" s="406"/>
      <c r="B501" s="407"/>
      <c r="C501" s="408"/>
      <c r="D501" s="407"/>
      <c r="E501" s="404"/>
      <c r="F501" s="404"/>
    </row>
    <row r="502" customFormat="false" ht="15" hidden="false" customHeight="false" outlineLevel="0" collapsed="false">
      <c r="A502" s="406"/>
      <c r="B502" s="407"/>
      <c r="C502" s="408"/>
      <c r="D502" s="407"/>
      <c r="E502" s="404"/>
      <c r="F502" s="404"/>
    </row>
    <row r="503" customFormat="false" ht="15" hidden="false" customHeight="false" outlineLevel="0" collapsed="false">
      <c r="A503" s="406"/>
      <c r="B503" s="407"/>
      <c r="C503" s="408"/>
      <c r="D503" s="407"/>
      <c r="E503" s="404"/>
      <c r="F503" s="404"/>
    </row>
    <row r="504" customFormat="false" ht="15" hidden="false" customHeight="false" outlineLevel="0" collapsed="false">
      <c r="A504" s="406"/>
      <c r="B504" s="407"/>
      <c r="C504" s="408"/>
      <c r="D504" s="407"/>
      <c r="E504" s="404"/>
      <c r="F504" s="404"/>
    </row>
    <row r="505" customFormat="false" ht="15" hidden="false" customHeight="false" outlineLevel="0" collapsed="false">
      <c r="A505" s="406"/>
      <c r="B505" s="407"/>
      <c r="C505" s="408"/>
      <c r="D505" s="407"/>
      <c r="E505" s="404"/>
      <c r="F505" s="404"/>
    </row>
    <row r="506" customFormat="false" ht="15" hidden="false" customHeight="false" outlineLevel="0" collapsed="false">
      <c r="A506" s="406"/>
      <c r="B506" s="407"/>
      <c r="C506" s="408"/>
      <c r="D506" s="407"/>
      <c r="E506" s="404"/>
      <c r="F506" s="404"/>
    </row>
    <row r="507" customFormat="false" ht="15" hidden="false" customHeight="false" outlineLevel="0" collapsed="false">
      <c r="A507" s="406"/>
      <c r="B507" s="407"/>
      <c r="C507" s="408"/>
      <c r="D507" s="407"/>
      <c r="E507" s="404"/>
      <c r="F507" s="404"/>
    </row>
    <row r="508" customFormat="false" ht="15" hidden="false" customHeight="false" outlineLevel="0" collapsed="false">
      <c r="A508" s="406"/>
      <c r="B508" s="407"/>
      <c r="C508" s="408"/>
      <c r="D508" s="407"/>
      <c r="E508" s="404"/>
      <c r="F508" s="404"/>
    </row>
    <row r="509" customFormat="false" ht="15" hidden="false" customHeight="false" outlineLevel="0" collapsed="false">
      <c r="A509" s="406"/>
      <c r="B509" s="407"/>
      <c r="C509" s="408"/>
      <c r="D509" s="407"/>
      <c r="E509" s="404"/>
      <c r="F509" s="404"/>
    </row>
    <row r="510" customFormat="false" ht="15" hidden="false" customHeight="false" outlineLevel="0" collapsed="false">
      <c r="A510" s="406"/>
      <c r="B510" s="407"/>
      <c r="C510" s="408"/>
      <c r="D510" s="407"/>
      <c r="E510" s="404"/>
      <c r="F510" s="404"/>
    </row>
    <row r="511" customFormat="false" ht="15" hidden="false" customHeight="false" outlineLevel="0" collapsed="false">
      <c r="A511" s="406"/>
      <c r="B511" s="407"/>
      <c r="C511" s="408"/>
      <c r="D511" s="407"/>
      <c r="E511" s="404"/>
      <c r="F511" s="404"/>
    </row>
    <row r="512" customFormat="false" ht="15" hidden="false" customHeight="false" outlineLevel="0" collapsed="false">
      <c r="A512" s="406"/>
      <c r="B512" s="407"/>
      <c r="C512" s="408"/>
      <c r="D512" s="407"/>
      <c r="E512" s="404"/>
      <c r="F512" s="404"/>
    </row>
    <row r="513" customFormat="false" ht="15" hidden="false" customHeight="false" outlineLevel="0" collapsed="false">
      <c r="A513" s="406"/>
      <c r="B513" s="407"/>
      <c r="C513" s="408"/>
      <c r="D513" s="407"/>
      <c r="E513" s="404"/>
      <c r="F513" s="404"/>
    </row>
    <row r="514" customFormat="false" ht="15" hidden="false" customHeight="false" outlineLevel="0" collapsed="false">
      <c r="A514" s="406"/>
      <c r="B514" s="407"/>
      <c r="C514" s="408"/>
      <c r="D514" s="407"/>
      <c r="E514" s="404"/>
      <c r="F514" s="404"/>
    </row>
    <row r="515" customFormat="false" ht="15" hidden="false" customHeight="false" outlineLevel="0" collapsed="false">
      <c r="A515" s="406"/>
      <c r="B515" s="407"/>
      <c r="C515" s="408"/>
      <c r="D515" s="407"/>
      <c r="E515" s="404"/>
      <c r="F515" s="404"/>
    </row>
    <row r="516" customFormat="false" ht="15" hidden="false" customHeight="false" outlineLevel="0" collapsed="false">
      <c r="A516" s="406"/>
      <c r="B516" s="407"/>
      <c r="C516" s="408"/>
      <c r="D516" s="407"/>
      <c r="E516" s="404"/>
      <c r="F516" s="404"/>
    </row>
    <row r="517" customFormat="false" ht="15" hidden="false" customHeight="false" outlineLevel="0" collapsed="false">
      <c r="A517" s="406"/>
      <c r="B517" s="407"/>
      <c r="C517" s="408"/>
      <c r="D517" s="407"/>
      <c r="E517" s="404"/>
      <c r="F517" s="404"/>
    </row>
    <row r="518" customFormat="false" ht="15" hidden="false" customHeight="false" outlineLevel="0" collapsed="false">
      <c r="A518" s="406"/>
      <c r="B518" s="407"/>
      <c r="C518" s="408"/>
      <c r="D518" s="407"/>
      <c r="E518" s="404"/>
      <c r="F518" s="404"/>
    </row>
    <row r="519" customFormat="false" ht="15" hidden="false" customHeight="false" outlineLevel="0" collapsed="false">
      <c r="A519" s="406"/>
      <c r="B519" s="407"/>
      <c r="C519" s="408"/>
      <c r="D519" s="407"/>
      <c r="E519" s="404"/>
      <c r="F519" s="404"/>
    </row>
    <row r="520" customFormat="false" ht="15" hidden="false" customHeight="false" outlineLevel="0" collapsed="false">
      <c r="A520" s="406"/>
      <c r="B520" s="407"/>
      <c r="C520" s="408"/>
      <c r="D520" s="407"/>
      <c r="E520" s="404"/>
      <c r="F520" s="404"/>
    </row>
    <row r="521" customFormat="false" ht="15" hidden="false" customHeight="false" outlineLevel="0" collapsed="false">
      <c r="A521" s="406"/>
      <c r="B521" s="407"/>
      <c r="C521" s="408"/>
      <c r="D521" s="407"/>
      <c r="E521" s="404"/>
      <c r="F521" s="404"/>
    </row>
    <row r="522" customFormat="false" ht="15" hidden="false" customHeight="false" outlineLevel="0" collapsed="false">
      <c r="A522" s="406"/>
      <c r="B522" s="407"/>
      <c r="C522" s="408"/>
      <c r="D522" s="407"/>
      <c r="E522" s="404"/>
      <c r="F522" s="404"/>
    </row>
    <row r="523" customFormat="false" ht="15" hidden="false" customHeight="false" outlineLevel="0" collapsed="false">
      <c r="A523" s="406"/>
      <c r="B523" s="407"/>
      <c r="C523" s="408"/>
      <c r="D523" s="407"/>
      <c r="E523" s="404"/>
      <c r="F523" s="404"/>
    </row>
    <row r="524" customFormat="false" ht="15" hidden="false" customHeight="false" outlineLevel="0" collapsed="false">
      <c r="A524" s="406"/>
      <c r="B524" s="407"/>
      <c r="C524" s="408"/>
      <c r="D524" s="407"/>
      <c r="E524" s="404"/>
      <c r="F524" s="404"/>
    </row>
    <row r="525" customFormat="false" ht="15" hidden="false" customHeight="false" outlineLevel="0" collapsed="false">
      <c r="A525" s="406"/>
      <c r="B525" s="407"/>
      <c r="C525" s="408"/>
      <c r="D525" s="407"/>
      <c r="E525" s="404"/>
      <c r="F525" s="404"/>
    </row>
    <row r="526" customFormat="false" ht="15" hidden="false" customHeight="false" outlineLevel="0" collapsed="false">
      <c r="A526" s="406"/>
      <c r="B526" s="407"/>
      <c r="C526" s="408"/>
      <c r="D526" s="407"/>
      <c r="E526" s="404"/>
      <c r="F526" s="404"/>
    </row>
    <row r="527" customFormat="false" ht="15" hidden="false" customHeight="false" outlineLevel="0" collapsed="false">
      <c r="A527" s="406"/>
      <c r="B527" s="407"/>
      <c r="C527" s="408"/>
      <c r="D527" s="407"/>
      <c r="E527" s="404"/>
      <c r="F527" s="404"/>
    </row>
    <row r="528" customFormat="false" ht="15" hidden="false" customHeight="false" outlineLevel="0" collapsed="false">
      <c r="A528" s="406"/>
      <c r="B528" s="407"/>
      <c r="C528" s="408"/>
      <c r="D528" s="407"/>
      <c r="E528" s="404"/>
      <c r="F528" s="404"/>
    </row>
    <row r="529" customFormat="false" ht="15" hidden="false" customHeight="false" outlineLevel="0" collapsed="false">
      <c r="A529" s="406"/>
      <c r="B529" s="407"/>
      <c r="C529" s="408"/>
      <c r="D529" s="407"/>
      <c r="E529" s="404"/>
      <c r="F529" s="404"/>
    </row>
    <row r="530" customFormat="false" ht="15" hidden="false" customHeight="false" outlineLevel="0" collapsed="false">
      <c r="A530" s="406"/>
      <c r="B530" s="407"/>
      <c r="C530" s="408"/>
      <c r="D530" s="407"/>
      <c r="E530" s="404"/>
      <c r="F530" s="404"/>
    </row>
    <row r="531" customFormat="false" ht="15" hidden="false" customHeight="false" outlineLevel="0" collapsed="false">
      <c r="A531" s="406"/>
      <c r="B531" s="407"/>
      <c r="C531" s="408"/>
      <c r="D531" s="407"/>
      <c r="E531" s="404"/>
      <c r="F531" s="404"/>
    </row>
    <row r="532" customFormat="false" ht="15" hidden="false" customHeight="false" outlineLevel="0" collapsed="false">
      <c r="A532" s="406"/>
      <c r="B532" s="407"/>
      <c r="C532" s="408"/>
      <c r="D532" s="407"/>
    </row>
    <row r="533" customFormat="false" ht="15" hidden="false" customHeight="false" outlineLevel="0" collapsed="false">
      <c r="A533" s="406"/>
      <c r="B533" s="407"/>
      <c r="C533" s="408"/>
      <c r="D533" s="407"/>
    </row>
    <row r="534" customFormat="false" ht="15" hidden="false" customHeight="false" outlineLevel="0" collapsed="false">
      <c r="A534" s="406"/>
      <c r="B534" s="407"/>
      <c r="C534" s="408"/>
      <c r="D534" s="407"/>
    </row>
    <row r="535" customFormat="false" ht="15" hidden="false" customHeight="false" outlineLevel="0" collapsed="false">
      <c r="A535" s="406"/>
      <c r="B535" s="407"/>
      <c r="C535" s="408"/>
      <c r="D535" s="407"/>
    </row>
    <row r="536" customFormat="false" ht="15" hidden="false" customHeight="false" outlineLevel="0" collapsed="false">
      <c r="A536" s="406"/>
      <c r="B536" s="407"/>
      <c r="C536" s="408"/>
      <c r="D536" s="407"/>
    </row>
    <row r="537" customFormat="false" ht="15" hidden="false" customHeight="false" outlineLevel="0" collapsed="false">
      <c r="A537" s="406"/>
      <c r="B537" s="407"/>
      <c r="C537" s="408"/>
      <c r="D537" s="407"/>
    </row>
  </sheetData>
  <conditionalFormatting sqref="D9">
    <cfRule type="cellIs" priority="2" operator="notEqual" aboveAverage="0" equalAverage="0" bottom="0" percent="0" rank="0" text="" dxfId="2">
      <formula>0</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398" width="15.37"/>
    <col collapsed="false" customWidth="true" hidden="false" outlineLevel="0" max="2" min="2" style="398" width="12.62"/>
    <col collapsed="false" customWidth="true" hidden="false" outlineLevel="0" max="3" min="3" style="398" width="39.74"/>
    <col collapsed="false" customWidth="true" hidden="false" outlineLevel="0" max="6" min="4" style="398" width="14.87"/>
    <col collapsed="false" customWidth="false" hidden="false" outlineLevel="0" max="257" min="7" style="398" width="8.99"/>
  </cols>
  <sheetData>
    <row r="1" customFormat="false" ht="15" hidden="false" customHeight="false" outlineLevel="0" collapsed="false">
      <c r="C1" s="409"/>
      <c r="D1" s="410"/>
      <c r="E1" s="410"/>
      <c r="F1" s="401"/>
    </row>
    <row r="2" customFormat="false" ht="29.25" hidden="false" customHeight="false" outlineLevel="0" collapsed="false">
      <c r="A2" s="411" t="s">
        <v>521</v>
      </c>
      <c r="B2" s="411" t="s">
        <v>522</v>
      </c>
      <c r="C2" s="412" t="s">
        <v>523</v>
      </c>
      <c r="D2" s="412" t="s">
        <v>381</v>
      </c>
      <c r="E2" s="412" t="s">
        <v>382</v>
      </c>
      <c r="F2" s="412" t="s">
        <v>524</v>
      </c>
    </row>
    <row r="3" customFormat="false" ht="15" hidden="false" customHeight="false" outlineLevel="0" collapsed="false">
      <c r="A3" s="413" t="n">
        <v>1020102</v>
      </c>
      <c r="B3" s="414" t="s">
        <v>525</v>
      </c>
      <c r="C3" s="415" t="n">
        <f aca="false">IF(ISBLANK(A3)," ",IF(ISERROR(INDEX(TB!$A$12:$D$2506,MATCH(A3,TB!$A$12:$A$2506,0),2)),0,INDEX(TB!$A$12:$D$2506,MATCH(A3,TB!$A$12:$A$2506,0),2)))</f>
        <v>0</v>
      </c>
      <c r="D3" s="416" t="n">
        <f aca="false">IF(ISBLANK(A3)," ",IF(ISERROR(INDEX(TB!$A$12:$D$2506,MATCH(A3,TB!$A$12:$A$2506,0),3)),0,INDEX(TB!$A$12:$D$2506,MATCH(A3,TB!$A$12:$A$2506,0),3)))</f>
        <v>0</v>
      </c>
      <c r="E3" s="416" t="n">
        <f aca="false">IF(ISBLANK(A3)," ",IF(ISERROR(INDEX(TB!$A$12:$D$2506,MATCH(A3,TB!$A$12:$A$2506,0),4)),0,INDEX(TB!$A$12:$D$2506,MATCH(A3,TB!$A$12:$A$2506,0),4)))</f>
        <v>0</v>
      </c>
      <c r="F3" s="416" t="n">
        <f aca="false">IF(ISBLANK(A3)," ",D3-E3)</f>
        <v>0</v>
      </c>
    </row>
    <row r="4" customFormat="false" ht="15" hidden="false" customHeight="false" outlineLevel="0" collapsed="false">
      <c r="A4" s="417"/>
      <c r="B4" s="418" t="s">
        <v>526</v>
      </c>
      <c r="C4" s="419" t="str">
        <f aca="false">IF(ISBLANK(A4)," ",IF(ISERROR(INDEX(TB!$A$12:$D$2506,MATCH(A4,TB!$A$12:$A$2506,0),2)),0,INDEX(TB!$A$12:$D$2506,MATCH(A4,TB!$A$12:$A$2506,0),2)))</f>
        <v> </v>
      </c>
      <c r="D4" s="420" t="str">
        <f aca="false">IF(ISBLANK(A4)," ",IF(ISERROR(INDEX(TB!$A$12:$D$2506,MATCH(A4,TB!$A$12:$A$2506,0),3)),0,INDEX(TB!$A$12:$D$2506,MATCH(A4,TB!$A$12:$A$2506,0),3)))</f>
        <v> </v>
      </c>
      <c r="E4" s="420" t="str">
        <f aca="false">IF(ISBLANK(A4)," ",IF(ISERROR(INDEX(TB!$A$12:$D$2506,MATCH(A4,TB!$A$12:$A$2506,0),4)),0,INDEX(TB!$A$12:$D$2506,MATCH(A4,TB!$A$12:$A$2506,0),4)))</f>
        <v> </v>
      </c>
      <c r="F4" s="420" t="str">
        <f aca="false">IF(ISBLANK(A4)," ",D4-E4)</f>
        <v> </v>
      </c>
    </row>
    <row r="5" customFormat="false" ht="15" hidden="false" customHeight="false" outlineLevel="0" collapsed="false">
      <c r="A5" s="417" t="n">
        <v>1020202</v>
      </c>
      <c r="B5" s="418" t="s">
        <v>527</v>
      </c>
      <c r="C5" s="419" t="str">
        <f aca="false">IF(ISBLANK(A5)," ",IF(ISERROR(INDEX(TB!$A$12:$D$2506,MATCH(A5,TB!$A$12:$A$2506,0),2)),0,INDEX(TB!$A$12:$D$2506,MATCH(A5,TB!$A$12:$A$2506,0),2)))</f>
        <v>CURRENT ACCOUNTS</v>
      </c>
      <c r="D5" s="420" t="n">
        <f aca="false">IF(ISBLANK(A5)," ",IF(ISERROR(INDEX(TB!$A$12:$D$2506,MATCH(A5,TB!$A$12:$A$2506,0),3)),0,INDEX(TB!$A$12:$D$2506,MATCH(A5,TB!$A$12:$A$2506,0),3)))</f>
        <v>741</v>
      </c>
      <c r="E5" s="420" t="n">
        <f aca="false">IF(ISBLANK(A5)," ",IF(ISERROR(INDEX(TB!$A$12:$D$2506,MATCH(A5,TB!$A$12:$A$2506,0),4)),0,INDEX(TB!$A$12:$D$2506,MATCH(A5,TB!$A$12:$A$2506,0),4)))</f>
        <v>0</v>
      </c>
      <c r="F5" s="420" t="n">
        <f aca="false">IF(ISBLANK(A5)," ",D5-E5)</f>
        <v>741</v>
      </c>
    </row>
    <row r="6" customFormat="false" ht="15" hidden="false" customHeight="false" outlineLevel="0" collapsed="false">
      <c r="A6" s="417" t="n">
        <v>1020201</v>
      </c>
      <c r="B6" s="418" t="s">
        <v>528</v>
      </c>
      <c r="C6" s="419" t="str">
        <f aca="false">IF(ISBLANK(A6)," ",IF(ISERROR(INDEX(TB!$A$12:$D$2506,MATCH(A6,TB!$A$12:$A$2506,0),2)),0,INDEX(TB!$A$12:$D$2506,MATCH(A6,TB!$A$12:$A$2506,0),2)))</f>
        <v>PLS ACCOUNTS</v>
      </c>
      <c r="D6" s="420" t="n">
        <f aca="false">IF(ISBLANK(A6)," ",IF(ISERROR(INDEX(TB!$A$12:$D$2506,MATCH(A6,TB!$A$12:$A$2506,0),3)),0,INDEX(TB!$A$12:$D$2506,MATCH(A6,TB!$A$12:$A$2506,0),3)))</f>
        <v>281842</v>
      </c>
      <c r="E6" s="420" t="n">
        <f aca="false">IF(ISBLANK(A6)," ",IF(ISERROR(INDEX(TB!$A$12:$D$2506,MATCH(A6,TB!$A$12:$A$2506,0),4)),0,INDEX(TB!$A$12:$D$2506,MATCH(A6,TB!$A$12:$A$2506,0),4)))</f>
        <v>0</v>
      </c>
      <c r="F6" s="420" t="n">
        <f aca="false">IF(ISBLANK(A6)," ",D6-E6)</f>
        <v>281842</v>
      </c>
    </row>
    <row r="7" customFormat="false" ht="15" hidden="false" customHeight="false" outlineLevel="0" collapsed="false">
      <c r="A7" s="417" t="n">
        <v>1020203</v>
      </c>
      <c r="B7" s="418" t="s">
        <v>529</v>
      </c>
      <c r="C7" s="419" t="n">
        <f aca="false">IF(ISBLANK(A7)," ",IF(ISERROR(INDEX(TB!$A$12:$D$2506,MATCH(A7,TB!$A$12:$A$2506,0),2)),0,INDEX(TB!$A$12:$D$2506,MATCH(A7,TB!$A$12:$A$2506,0),2)))</f>
        <v>0</v>
      </c>
      <c r="D7" s="420" t="n">
        <f aca="false">IF(ISBLANK(A7)," ",IF(ISERROR(INDEX(TB!$A$12:$D$2506,MATCH(A7,TB!$A$12:$A$2506,0),3)),0,INDEX(TB!$A$12:$D$2506,MATCH(A7,TB!$A$12:$A$2506,0),3)))</f>
        <v>0</v>
      </c>
      <c r="E7" s="420" t="n">
        <f aca="false">IF(ISBLANK(A7)," ",IF(ISERROR(INDEX(TB!$A$12:$D$2506,MATCH(A7,TB!$A$12:$A$2506,0),4)),0,INDEX(TB!$A$12:$D$2506,MATCH(A7,TB!$A$12:$A$2506,0),4)))</f>
        <v>0</v>
      </c>
      <c r="F7" s="420" t="n">
        <f aca="false">IF(ISBLANK(A7)," ",D7-E7)</f>
        <v>0</v>
      </c>
    </row>
    <row r="8" customFormat="false" ht="15" hidden="false" customHeight="false" outlineLevel="0" collapsed="false">
      <c r="A8" s="406" t="n">
        <v>1020101</v>
      </c>
      <c r="B8" s="418" t="s">
        <v>530</v>
      </c>
      <c r="C8" s="419" t="str">
        <f aca="false">IF(ISBLANK(A8)," ",IF(ISERROR(INDEX(TB!$A$12:$D$2506,MATCH(A8,TB!$A$12:$A$2506,0),2)),0,INDEX(TB!$A$12:$D$2506,MATCH(A8,TB!$A$12:$A$2506,0),2)))</f>
        <v>INVESTMENTS IN EQUITY SECURITIES</v>
      </c>
      <c r="D8" s="420" t="n">
        <f aca="false">IF(ISBLANK(A8)," ",IF(ISERROR(INDEX(TB!$A$12:$D$2506,MATCH(A8,TB!$A$12:$A$2506,0),3)),0,INDEX(TB!$A$12:$D$2506,MATCH(A8,TB!$A$12:$A$2506,0),3)))</f>
        <v>1338710</v>
      </c>
      <c r="E8" s="420" t="n">
        <f aca="false">IF(ISBLANK(A8)," ",IF(ISERROR(INDEX(TB!$A$12:$D$2506,MATCH(A8,TB!$A$12:$A$2506,0),4)),0,INDEX(TB!$A$12:$D$2506,MATCH(A8,TB!$A$12:$A$2506,0),4)))</f>
        <v>0</v>
      </c>
      <c r="F8" s="420" t="n">
        <f aca="false">IF(ISBLANK(A8)," ",D8-E8)</f>
        <v>1338710</v>
      </c>
    </row>
    <row r="9" customFormat="false" ht="15" hidden="false" customHeight="false" outlineLevel="0" collapsed="false">
      <c r="A9" s="417" t="n">
        <v>1020103</v>
      </c>
      <c r="B9" s="418" t="s">
        <v>531</v>
      </c>
      <c r="C9" s="419" t="n">
        <f aca="false">IF(ISBLANK(A9)," ",IF(ISERROR(INDEX(TB!$A$12:$D$2506,MATCH(A9,TB!$A$12:$A$2506,0),2)),0,INDEX(TB!$A$12:$D$2506,MATCH(A9,TB!$A$12:$A$2506,0),2)))</f>
        <v>0</v>
      </c>
      <c r="D9" s="420" t="n">
        <f aca="false">IF(ISBLANK(A9)," ",IF(ISERROR(INDEX(TB!$A$12:$D$2506,MATCH(A9,TB!$A$12:$A$2506,0),3)),0,INDEX(TB!$A$12:$D$2506,MATCH(A9,TB!$A$12:$A$2506,0),3)))</f>
        <v>0</v>
      </c>
      <c r="E9" s="420" t="n">
        <f aca="false">IF(ISBLANK(A9)," ",IF(ISERROR(INDEX(TB!$A$12:$D$2506,MATCH(A9,TB!$A$12:$A$2506,0),4)),0,INDEX(TB!$A$12:$D$2506,MATCH(A9,TB!$A$12:$A$2506,0),4)))</f>
        <v>0</v>
      </c>
      <c r="F9" s="420" t="n">
        <f aca="false">IF(ISBLANK(A9)," ",D9-E9)</f>
        <v>0</v>
      </c>
    </row>
    <row r="10" customFormat="false" ht="15" hidden="false" customHeight="false" outlineLevel="0" collapsed="false">
      <c r="A10" s="417" t="n">
        <v>1020504</v>
      </c>
      <c r="B10" s="418" t="s">
        <v>531</v>
      </c>
      <c r="C10" s="419" t="str">
        <f aca="false">IF(ISBLANK(A10)," ",IF(ISERROR(INDEX(TB!$A$12:$D$2506,MATCH(A10,TB!$A$12:$A$2506,0),2)),0,INDEX(TB!$A$12:$D$2506,MATCH(A10,TB!$A$12:$A$2506,0),2)))</f>
        <v>ADVANCES</v>
      </c>
      <c r="D10" s="420" t="n">
        <f aca="false">IF(ISBLANK(A10)," ",IF(ISERROR(INDEX(TB!$A$12:$D$2506,MATCH(A10,TB!$A$12:$A$2506,0),3)),0,INDEX(TB!$A$12:$D$2506,MATCH(A10,TB!$A$12:$A$2506,0),3)))</f>
        <v>0</v>
      </c>
      <c r="E10" s="420" t="n">
        <f aca="false">IF(ISBLANK(A10)," ",IF(ISERROR(INDEX(TB!$A$12:$D$2506,MATCH(A10,TB!$A$12:$A$2506,0),4)),0,INDEX(TB!$A$12:$D$2506,MATCH(A10,TB!$A$12:$A$2506,0),4)))</f>
        <v>0</v>
      </c>
      <c r="F10" s="420" t="n">
        <f aca="false">IF(ISBLANK(A10)," ",D10-E10)</f>
        <v>0</v>
      </c>
    </row>
    <row r="11" customFormat="false" ht="15" hidden="false" customHeight="false" outlineLevel="0" collapsed="false">
      <c r="A11" s="417" t="n">
        <v>1020506010105</v>
      </c>
      <c r="B11" s="418" t="s">
        <v>531</v>
      </c>
      <c r="C11" s="419" t="n">
        <f aca="false">IF(ISBLANK(A11)," ",IF(ISERROR(INDEX(TB!$A$12:$D$2506,MATCH(A11,TB!$A$12:$A$2506,0),2)),0,INDEX(TB!$A$12:$D$2506,MATCH(A11,TB!$A$12:$A$2506,0),2)))</f>
        <v>0</v>
      </c>
      <c r="D11" s="420" t="n">
        <f aca="false">IF(ISBLANK(A11)," ",IF(ISERROR(INDEX(TB!$A$12:$D$2506,MATCH(A11,TB!$A$12:$A$2506,0),3)),0,INDEX(TB!$A$12:$D$2506,MATCH(A11,TB!$A$12:$A$2506,0),3)))</f>
        <v>0</v>
      </c>
      <c r="E11" s="420" t="n">
        <f aca="false">IF(ISBLANK(A11)," ",IF(ISERROR(INDEX(TB!$A$12:$D$2506,MATCH(A11,TB!$A$12:$A$2506,0),4)),0,INDEX(TB!$A$12:$D$2506,MATCH(A11,TB!$A$12:$A$2506,0),4)))</f>
        <v>0</v>
      </c>
      <c r="F11" s="420" t="n">
        <f aca="false">IF(ISBLANK(A11)," ",D11-E11)</f>
        <v>0</v>
      </c>
    </row>
    <row r="12" customFormat="false" ht="15" hidden="false" customHeight="false" outlineLevel="0" collapsed="false">
      <c r="A12" s="417" t="n">
        <v>1020103</v>
      </c>
      <c r="B12" s="418" t="s">
        <v>532</v>
      </c>
      <c r="C12" s="419" t="n">
        <f aca="false">IF(ISBLANK(A12)," ",IF(ISERROR(INDEX(TB!$A$12:$D$2506,MATCH(A12,TB!$A$12:$A$2506,0),2)),0,INDEX(TB!$A$12:$D$2506,MATCH(A12,TB!$A$12:$A$2506,0),2)))</f>
        <v>0</v>
      </c>
      <c r="D12" s="420" t="n">
        <f aca="false">IF(ISBLANK(A12)," ",IF(ISERROR(INDEX(TB!$A$12:$D$2506,MATCH(A12,TB!$A$12:$A$2506,0),3)),0,INDEX(TB!$A$12:$D$2506,MATCH(A12,TB!$A$12:$A$2506,0),3)))</f>
        <v>0</v>
      </c>
      <c r="E12" s="420" t="n">
        <f aca="false">IF(ISBLANK(A12)," ",IF(ISERROR(INDEX(TB!$A$12:$D$2506,MATCH(A12,TB!$A$12:$A$2506,0),4)),0,INDEX(TB!$A$12:$D$2506,MATCH(A12,TB!$A$12:$A$2506,0),4)))</f>
        <v>0</v>
      </c>
      <c r="F12" s="420" t="n">
        <f aca="false">IF(ISBLANK(A12)," ",D12-E12)</f>
        <v>0</v>
      </c>
    </row>
    <row r="13" customFormat="false" ht="15" hidden="false" customHeight="false" outlineLevel="0" collapsed="false">
      <c r="A13" s="417" t="n">
        <v>1020504</v>
      </c>
      <c r="B13" s="418" t="s">
        <v>532</v>
      </c>
      <c r="C13" s="419" t="str">
        <f aca="false">IF(ISBLANK(A13)," ",IF(ISERROR(INDEX(TB!$A$12:$D$2506,MATCH(A13,TB!$A$12:$A$2506,0),2)),0,INDEX(TB!$A$12:$D$2506,MATCH(A13,TB!$A$12:$A$2506,0),2)))</f>
        <v>ADVANCES</v>
      </c>
      <c r="D13" s="420" t="n">
        <f aca="false">IF(ISBLANK(A13)," ",IF(ISERROR(INDEX(TB!$A$12:$D$2506,MATCH(A13,TB!$A$12:$A$2506,0),3)),0,INDEX(TB!$A$12:$D$2506,MATCH(A13,TB!$A$12:$A$2506,0),3)))</f>
        <v>0</v>
      </c>
      <c r="E13" s="420" t="n">
        <f aca="false">IF(ISBLANK(A13)," ",IF(ISERROR(INDEX(TB!$A$12:$D$2506,MATCH(A13,TB!$A$12:$A$2506,0),4)),0,INDEX(TB!$A$12:$D$2506,MATCH(A13,TB!$A$12:$A$2506,0),4)))</f>
        <v>0</v>
      </c>
      <c r="F13" s="420" t="n">
        <f aca="false">IF(ISBLANK(A13)," ",D13-E13)</f>
        <v>0</v>
      </c>
    </row>
    <row r="14" customFormat="false" ht="15" hidden="false" customHeight="false" outlineLevel="0" collapsed="false">
      <c r="A14" s="417" t="n">
        <v>102010503</v>
      </c>
      <c r="B14" s="418" t="s">
        <v>533</v>
      </c>
      <c r="C14" s="419" t="str">
        <f aca="false">IF(ISBLANK(A14)," ",IF(ISERROR(INDEX(TB!$A$12:$D$2506,MATCH(A14,TB!$A$12:$A$2506,0),2)),0,INDEX(TB!$A$12:$D$2506,MATCH(A14,TB!$A$12:$A$2506,0),2)))</f>
        <v>CLEAN PLACEMENT</v>
      </c>
      <c r="D14" s="420" t="n">
        <f aca="false">IF(ISBLANK(A14)," ",IF(ISERROR(INDEX(TB!$A$12:$D$2506,MATCH(A14,TB!$A$12:$A$2506,0),3)),0,INDEX(TB!$A$12:$D$2506,MATCH(A14,TB!$A$12:$A$2506,0),3)))</f>
        <v>0</v>
      </c>
      <c r="E14" s="420" t="n">
        <f aca="false">IF(ISBLANK(A14)," ",IF(ISERROR(INDEX(TB!$A$12:$D$2506,MATCH(A14,TB!$A$12:$A$2506,0),4)),0,INDEX(TB!$A$12:$D$2506,MATCH(A14,TB!$A$12:$A$2506,0),4)))</f>
        <v>0</v>
      </c>
      <c r="F14" s="420" t="n">
        <f aca="false">IF(ISBLANK(A14)," ",D14-E14)</f>
        <v>0</v>
      </c>
    </row>
    <row r="15" customFormat="false" ht="15" hidden="false" customHeight="false" outlineLevel="0" collapsed="false">
      <c r="A15" s="417" t="n">
        <v>102010501</v>
      </c>
      <c r="B15" s="418" t="s">
        <v>534</v>
      </c>
      <c r="C15" s="419" t="n">
        <f aca="false">IF(ISBLANK(A15)," ",IF(ISERROR(INDEX(TB!$A$12:$D$2506,MATCH(A15,TB!$A$12:$A$2506,0),2)),0,INDEX(TB!$A$12:$D$2506,MATCH(A15,TB!$A$12:$A$2506,0),2)))</f>
        <v>0</v>
      </c>
      <c r="D15" s="420" t="n">
        <f aca="false">IF(ISBLANK(A15)," ",IF(ISERROR(INDEX(TB!$A$12:$D$2506,MATCH(A15,TB!$A$12:$A$2506,0),3)),0,INDEX(TB!$A$12:$D$2506,MATCH(A15,TB!$A$12:$A$2506,0),3)))</f>
        <v>0</v>
      </c>
      <c r="E15" s="420" t="n">
        <f aca="false">IF(ISBLANK(A15)," ",IF(ISERROR(INDEX(TB!$A$12:$D$2506,MATCH(A15,TB!$A$12:$A$2506,0),4)),0,INDEX(TB!$A$12:$D$2506,MATCH(A15,TB!$A$12:$A$2506,0),4)))</f>
        <v>0</v>
      </c>
      <c r="F15" s="420" t="n">
        <f aca="false">IF(ISBLANK(A15)," ",D15-E15)</f>
        <v>0</v>
      </c>
    </row>
    <row r="16" customFormat="false" ht="15" hidden="false" customHeight="false" outlineLevel="0" collapsed="false">
      <c r="A16" s="417" t="n">
        <v>1020506010102</v>
      </c>
      <c r="B16" s="418" t="s">
        <v>534</v>
      </c>
      <c r="C16" s="419" t="str">
        <f aca="false">IF(ISBLANK(A16)," ",IF(ISERROR(INDEX(TB!$A$12:$D$2506,MATCH(A16,TB!$A$12:$A$2506,0),2)),0,INDEX(TB!$A$12:$D$2506,MATCH(A16,TB!$A$12:$A$2506,0),2)))</f>
        <v>RECEIVABLE - LOP</v>
      </c>
      <c r="D16" s="420" t="n">
        <f aca="false">IF(ISBLANK(A16)," ",IF(ISERROR(INDEX(TB!$A$12:$D$2506,MATCH(A16,TB!$A$12:$A$2506,0),3)),0,INDEX(TB!$A$12:$D$2506,MATCH(A16,TB!$A$12:$A$2506,0),3)))</f>
        <v>0</v>
      </c>
      <c r="E16" s="420" t="n">
        <f aca="false">IF(ISBLANK(A16)," ",IF(ISERROR(INDEX(TB!$A$12:$D$2506,MATCH(A16,TB!$A$12:$A$2506,0),4)),0,INDEX(TB!$A$12:$D$2506,MATCH(A16,TB!$A$12:$A$2506,0),4)))</f>
        <v>0</v>
      </c>
      <c r="F16" s="420" t="n">
        <f aca="false">IF(ISBLANK(A16)," ",D16-E16)</f>
        <v>0</v>
      </c>
    </row>
    <row r="17" customFormat="false" ht="15" hidden="false" customHeight="false" outlineLevel="0" collapsed="false">
      <c r="A17" s="417" t="n">
        <v>3020406010101</v>
      </c>
      <c r="B17" s="418" t="s">
        <v>535</v>
      </c>
      <c r="C17" s="419" t="str">
        <f aca="false">IF(ISBLANK(A17)," ",IF(ISERROR(INDEX(TB!$A$12:$D$2506,MATCH(A17,TB!$A$12:$A$2506,0),2)),0,INDEX(TB!$A$12:$D$2506,MATCH(A17,TB!$A$12:$A$2506,0),2)))</f>
        <v>OTHER PAYABLE</v>
      </c>
      <c r="D17" s="420" t="n">
        <f aca="false">IF(ISBLANK(A17)," ",IF(ISERROR(INDEX(TB!$A$12:$D$2506,MATCH(A17,TB!$A$12:$A$2506,0),3)),0,INDEX(TB!$A$12:$D$2506,MATCH(A17,TB!$A$12:$A$2506,0),3)))</f>
        <v>0</v>
      </c>
      <c r="E17" s="420" t="n">
        <f aca="false">IF(ISBLANK(A17)," ",IF(ISERROR(INDEX(TB!$A$12:$D$2506,MATCH(A17,TB!$A$12:$A$2506,0),4)),0,INDEX(TB!$A$12:$D$2506,MATCH(A17,TB!$A$12:$A$2506,0),4)))</f>
        <v>0</v>
      </c>
      <c r="F17" s="420" t="n">
        <f aca="false">IF(ISBLANK(A17)," ",D17-E17)</f>
        <v>0</v>
      </c>
    </row>
    <row r="18" customFormat="false" ht="15" hidden="false" customHeight="false" outlineLevel="0" collapsed="false">
      <c r="A18" s="417" t="n">
        <v>1010201010102</v>
      </c>
      <c r="B18" s="418" t="s">
        <v>536</v>
      </c>
      <c r="C18" s="419" t="str">
        <f aca="false">IF(ISBLANK(A18)," ",IF(ISERROR(INDEX(TB!$A$12:$D$2506,MATCH(A18,TB!$A$12:$A$2506,0),2)),0,INDEX(TB!$A$12:$D$2506,MATCH(A18,TB!$A$12:$A$2506,0),2)))</f>
        <v>NCSS SECURITY DEPOSIT</v>
      </c>
      <c r="D18" s="420" t="n">
        <f aca="false">IF(ISBLANK(A18)," ",IF(ISERROR(INDEX(TB!$A$12:$D$2506,MATCH(A18,TB!$A$12:$A$2506,0),3)),0,INDEX(TB!$A$12:$D$2506,MATCH(A18,TB!$A$12:$A$2506,0),3)))</f>
        <v>1000</v>
      </c>
      <c r="E18" s="420" t="n">
        <f aca="false">IF(ISBLANK(A18)," ",IF(ISERROR(INDEX(TB!$A$12:$D$2506,MATCH(A18,TB!$A$12:$A$2506,0),4)),0,INDEX(TB!$A$12:$D$2506,MATCH(A18,TB!$A$12:$A$2506,0),4)))</f>
        <v>0</v>
      </c>
      <c r="F18" s="420" t="n">
        <f aca="false">IF(ISBLANK(A18)," ",D18-E18)</f>
        <v>1000</v>
      </c>
    </row>
    <row r="19" customFormat="false" ht="15" hidden="false" customHeight="false" outlineLevel="0" collapsed="false">
      <c r="A19" s="417" t="n">
        <v>1010201010101</v>
      </c>
      <c r="B19" s="418" t="s">
        <v>537</v>
      </c>
      <c r="C19" s="419" t="str">
        <f aca="false">IF(ISBLANK(A19)," ",IF(ISERROR(INDEX(TB!$A$12:$D$2506,MATCH(A19,TB!$A$12:$A$2506,0),2)),0,INDEX(TB!$A$12:$D$2506,MATCH(A19,TB!$A$12:$A$2506,0),2)))</f>
        <v>CDC SECURITY DEPOSIT</v>
      </c>
      <c r="D19" s="420" t="n">
        <f aca="false">IF(ISBLANK(A19)," ",IF(ISERROR(INDEX(TB!$A$12:$D$2506,MATCH(A19,TB!$A$12:$A$2506,0),3)),0,INDEX(TB!$A$12:$D$2506,MATCH(A19,TB!$A$12:$A$2506,0),3)))</f>
        <v>100</v>
      </c>
      <c r="E19" s="420" t="n">
        <f aca="false">IF(ISBLANK(A19)," ",IF(ISERROR(INDEX(TB!$A$12:$D$2506,MATCH(A19,TB!$A$12:$A$2506,0),4)),0,INDEX(TB!$A$12:$D$2506,MATCH(A19,TB!$A$12:$A$2506,0),4)))</f>
        <v>0</v>
      </c>
      <c r="F19" s="420" t="n">
        <f aca="false">IF(ISBLANK(A19)," ",D19-E19)</f>
        <v>100</v>
      </c>
    </row>
    <row r="20" customFormat="false" ht="15" hidden="false" customHeight="false" outlineLevel="0" collapsed="false">
      <c r="A20" s="417" t="n">
        <v>102050204</v>
      </c>
      <c r="B20" s="418" t="s">
        <v>538</v>
      </c>
      <c r="C20" s="419" t="n">
        <f aca="false">IF(ISBLANK(A20)," ",IF(ISERROR(INDEX(TB!$A$12:$D$2506,MATCH(A20,TB!$A$12:$A$2506,0),2)),0,INDEX(TB!$A$12:$D$2506,MATCH(A20,TB!$A$12:$A$2506,0),2)))</f>
        <v>0</v>
      </c>
      <c r="D20" s="420" t="n">
        <f aca="false">IF(ISBLANK(A20)," ",IF(ISERROR(INDEX(TB!$A$12:$D$2506,MATCH(A20,TB!$A$12:$A$2506,0),3)),0,INDEX(TB!$A$12:$D$2506,MATCH(A20,TB!$A$12:$A$2506,0),3)))</f>
        <v>0</v>
      </c>
      <c r="E20" s="420" t="n">
        <f aca="false">IF(ISBLANK(A20)," ",IF(ISERROR(INDEX(TB!$A$12:$D$2506,MATCH(A20,TB!$A$12:$A$2506,0),4)),0,INDEX(TB!$A$12:$D$2506,MATCH(A20,TB!$A$12:$A$2506,0),4)))</f>
        <v>0</v>
      </c>
      <c r="F20" s="420" t="n">
        <f aca="false">IF(ISBLANK(A20)," ",D20-E20)</f>
        <v>0</v>
      </c>
    </row>
    <row r="21" customFormat="false" ht="15" hidden="false" customHeight="false" outlineLevel="0" collapsed="false">
      <c r="A21" s="417" t="n">
        <v>102050205</v>
      </c>
      <c r="B21" s="418" t="s">
        <v>539</v>
      </c>
      <c r="C21" s="419" t="n">
        <f aca="false">IF(ISBLANK(A21)," ",IF(ISERROR(INDEX(TB!$A$12:$D$2506,MATCH(A21,TB!$A$12:$A$2506,0),2)),0,INDEX(TB!$A$12:$D$2506,MATCH(A21,TB!$A$12:$A$2506,0),2)))</f>
        <v>0</v>
      </c>
      <c r="D21" s="420" t="n">
        <f aca="false">IF(ISBLANK(A21)," ",IF(ISERROR(INDEX(TB!$A$12:$D$2506,MATCH(A21,TB!$A$12:$A$2506,0),3)),0,INDEX(TB!$A$12:$D$2506,MATCH(A21,TB!$A$12:$A$2506,0),3)))</f>
        <v>0</v>
      </c>
      <c r="E21" s="420" t="n">
        <f aca="false">IF(ISBLANK(A21)," ",IF(ISERROR(INDEX(TB!$A$12:$D$2506,MATCH(A21,TB!$A$12:$A$2506,0),4)),0,INDEX(TB!$A$12:$D$2506,MATCH(A21,TB!$A$12:$A$2506,0),4)))</f>
        <v>0</v>
      </c>
      <c r="F21" s="420" t="n">
        <f aca="false">IF(ISBLANK(A21)," ",D21-E21)</f>
        <v>0</v>
      </c>
    </row>
    <row r="22" customFormat="false" ht="15" hidden="false" customHeight="false" outlineLevel="0" collapsed="false">
      <c r="A22" s="417" t="n">
        <v>1020401</v>
      </c>
      <c r="B22" s="418" t="s">
        <v>540</v>
      </c>
      <c r="C22" s="419" t="n">
        <f aca="false">IF(ISBLANK(A22)," ",IF(ISERROR(INDEX(TB!$A$12:$D$2506,MATCH(A22,TB!$A$12:$A$2506,0),2)),0,INDEX(TB!$A$12:$D$2506,MATCH(A22,TB!$A$12:$A$2506,0),2)))</f>
        <v>0</v>
      </c>
      <c r="D22" s="420" t="n">
        <f aca="false">IF(ISBLANK(A22)," ",IF(ISERROR(INDEX(TB!$A$12:$D$2506,MATCH(A22,TB!$A$12:$A$2506,0),3)),0,INDEX(TB!$A$12:$D$2506,MATCH(A22,TB!$A$12:$A$2506,0),3)))</f>
        <v>0</v>
      </c>
      <c r="E22" s="420" t="n">
        <f aca="false">IF(ISBLANK(A22)," ",IF(ISERROR(INDEX(TB!$A$12:$D$2506,MATCH(A22,TB!$A$12:$A$2506,0),4)),0,INDEX(TB!$A$12:$D$2506,MATCH(A22,TB!$A$12:$A$2506,0),4)))</f>
        <v>0</v>
      </c>
      <c r="F22" s="420" t="n">
        <f aca="false">IF(ISBLANK(A22)," ",D22-E22)</f>
        <v>0</v>
      </c>
    </row>
    <row r="23" customFormat="false" ht="15" hidden="false" customHeight="false" outlineLevel="0" collapsed="false">
      <c r="A23" s="417"/>
      <c r="B23" s="418" t="s">
        <v>541</v>
      </c>
      <c r="C23" s="419" t="str">
        <f aca="false">IF(ISBLANK(A23)," ",IF(ISERROR(INDEX(TB!$A$12:$D$2506,MATCH(A23,TB!$A$12:$A$2506,0),2)),0,INDEX(TB!$A$12:$D$2506,MATCH(A23,TB!$A$12:$A$2506,0),2)))</f>
        <v> </v>
      </c>
      <c r="D23" s="420" t="str">
        <f aca="false">IF(ISBLANK(A23)," ",IF(ISERROR(INDEX(TB!$A$12:$D$2506,MATCH(A23,TB!$A$12:$A$2506,0),3)),0,INDEX(TB!$A$12:$D$2506,MATCH(A23,TB!$A$12:$A$2506,0),3)))</f>
        <v> </v>
      </c>
      <c r="E23" s="420" t="str">
        <f aca="false">IF(ISBLANK(A23)," ",IF(ISERROR(INDEX(TB!$A$12:$D$2506,MATCH(A23,TB!$A$12:$A$2506,0),4)),0,INDEX(TB!$A$12:$D$2506,MATCH(A23,TB!$A$12:$A$2506,0),4)))</f>
        <v> </v>
      </c>
      <c r="F23" s="420" t="str">
        <f aca="false">IF(ISBLANK(A23)," ",D23-E23)</f>
        <v> </v>
      </c>
    </row>
    <row r="24" customFormat="false" ht="15" hidden="false" customHeight="false" outlineLevel="0" collapsed="false">
      <c r="A24" s="417" t="n">
        <v>1020402</v>
      </c>
      <c r="B24" s="418" t="s">
        <v>542</v>
      </c>
      <c r="C24" s="419" t="str">
        <f aca="false">IF(ISBLANK(A24)," ",IF(ISERROR(INDEX(TB!$A$12:$D$2506,MATCH(A24,TB!$A$12:$A$2506,0),2)),0,INDEX(TB!$A$12:$D$2506,MATCH(A24,TB!$A$12:$A$2506,0),2)))</f>
        <v>ACCRUED RETURN ON BANK BALANCES</v>
      </c>
      <c r="D24" s="420" t="n">
        <f aca="false">IF(ISBLANK(A24)," ",IF(ISERROR(INDEX(TB!$A$12:$D$2506,MATCH(A24,TB!$A$12:$A$2506,0),3)),0,INDEX(TB!$A$12:$D$2506,MATCH(A24,TB!$A$12:$A$2506,0),3)))</f>
        <v>237</v>
      </c>
      <c r="E24" s="420" t="n">
        <f aca="false">IF(ISBLANK(A24)," ",IF(ISERROR(INDEX(TB!$A$12:$D$2506,MATCH(A24,TB!$A$12:$A$2506,0),4)),0,INDEX(TB!$A$12:$D$2506,MATCH(A24,TB!$A$12:$A$2506,0),4)))</f>
        <v>0</v>
      </c>
      <c r="F24" s="420" t="n">
        <f aca="false">IF(ISBLANK(A24)," ",D24-E24)</f>
        <v>237</v>
      </c>
    </row>
    <row r="25" customFormat="false" ht="15" hidden="false" customHeight="false" outlineLevel="0" collapsed="false">
      <c r="A25" s="417" t="n">
        <v>102040301</v>
      </c>
      <c r="B25" s="418" t="s">
        <v>543</v>
      </c>
      <c r="C25" s="419" t="n">
        <f aca="false">IF(ISBLANK(A25)," ",IF(ISERROR(INDEX(TB!$A$12:$D$2506,MATCH(A25,TB!$A$12:$A$2506,0),2)),0,INDEX(TB!$A$12:$D$2506,MATCH(A25,TB!$A$12:$A$2506,0),2)))</f>
        <v>0</v>
      </c>
      <c r="D25" s="420" t="n">
        <f aca="false">IF(ISBLANK(A25)," ",IF(ISERROR(INDEX(TB!$A$12:$D$2506,MATCH(A25,TB!$A$12:$A$2506,0),3)),0,INDEX(TB!$A$12:$D$2506,MATCH(A25,TB!$A$12:$A$2506,0),3)))</f>
        <v>0</v>
      </c>
      <c r="E25" s="420" t="n">
        <f aca="false">IF(ISBLANK(A25)," ",IF(ISERROR(INDEX(TB!$A$12:$D$2506,MATCH(A25,TB!$A$12:$A$2506,0),4)),0,INDEX(TB!$A$12:$D$2506,MATCH(A25,TB!$A$12:$A$2506,0),4)))</f>
        <v>0</v>
      </c>
      <c r="F25" s="420" t="n">
        <f aca="false">IF(ISBLANK(A25)," ",D25-E25)</f>
        <v>0</v>
      </c>
    </row>
    <row r="26" customFormat="false" ht="15" hidden="false" customHeight="false" outlineLevel="0" collapsed="false">
      <c r="A26" s="417" t="n">
        <v>1020506010101</v>
      </c>
      <c r="B26" s="418" t="s">
        <v>543</v>
      </c>
      <c r="C26" s="419" t="n">
        <f aca="false">IF(ISBLANK(A26)," ",IF(ISERROR(INDEX(TB!$A$12:$D$2506,MATCH(A26,TB!$A$12:$A$2506,0),2)),0,INDEX(TB!$A$12:$D$2506,MATCH(A26,TB!$A$12:$A$2506,0),2)))</f>
        <v>0</v>
      </c>
      <c r="D26" s="420" t="n">
        <f aca="false">IF(ISBLANK(A26)," ",IF(ISERROR(INDEX(TB!$A$12:$D$2506,MATCH(A26,TB!$A$12:$A$2506,0),3)),0,INDEX(TB!$A$12:$D$2506,MATCH(A26,TB!$A$12:$A$2506,0),3)))</f>
        <v>0</v>
      </c>
      <c r="E26" s="420" t="n">
        <f aca="false">IF(ISBLANK(A26)," ",IF(ISERROR(INDEX(TB!$A$12:$D$2506,MATCH(A26,TB!$A$12:$A$2506,0),4)),0,INDEX(TB!$A$12:$D$2506,MATCH(A26,TB!$A$12:$A$2506,0),4)))</f>
        <v>0</v>
      </c>
      <c r="F26" s="420" t="n">
        <f aca="false">IF(ISBLANK(A26)," ",D26-E26)</f>
        <v>0</v>
      </c>
    </row>
    <row r="27" customFormat="false" ht="15" hidden="false" customHeight="false" outlineLevel="0" collapsed="false">
      <c r="A27" s="417" t="n">
        <v>1020506010104</v>
      </c>
      <c r="B27" s="418" t="s">
        <v>543</v>
      </c>
      <c r="C27" s="419" t="n">
        <f aca="false">IF(ISBLANK(A27)," ",IF(ISERROR(INDEX(TB!$A$12:$D$2506,MATCH(A27,TB!$A$12:$A$2506,0),2)),0,INDEX(TB!$A$12:$D$2506,MATCH(A27,TB!$A$12:$A$2506,0),2)))</f>
        <v>0</v>
      </c>
      <c r="D27" s="420" t="n">
        <f aca="false">IF(ISBLANK(A27)," ",IF(ISERROR(INDEX(TB!$A$12:$D$2506,MATCH(A27,TB!$A$12:$A$2506,0),3)),0,INDEX(TB!$A$12:$D$2506,MATCH(A27,TB!$A$12:$A$2506,0),3)))</f>
        <v>0</v>
      </c>
      <c r="E27" s="420" t="n">
        <f aca="false">IF(ISBLANK(A27)," ",IF(ISERROR(INDEX(TB!$A$12:$D$2506,MATCH(A27,TB!$A$12:$A$2506,0),4)),0,INDEX(TB!$A$12:$D$2506,MATCH(A27,TB!$A$12:$A$2506,0),4)))</f>
        <v>0</v>
      </c>
      <c r="F27" s="420" t="n">
        <f aca="false">IF(ISBLANK(A27)," ",D27-E27)</f>
        <v>0</v>
      </c>
    </row>
    <row r="28" customFormat="false" ht="15" hidden="false" customHeight="false" outlineLevel="0" collapsed="false">
      <c r="A28" s="417" t="n">
        <v>102040403</v>
      </c>
      <c r="B28" s="418" t="s">
        <v>544</v>
      </c>
      <c r="C28" s="419" t="str">
        <f aca="false">IF(ISBLANK(A28)," ",IF(ISERROR(INDEX(TB!$A$12:$D$2506,MATCH(A28,TB!$A$12:$A$2506,0),2)),0,INDEX(TB!$A$12:$D$2506,MATCH(A28,TB!$A$12:$A$2506,0),2)))</f>
        <v>CLEAN PLACEMENT</v>
      </c>
      <c r="D28" s="420" t="n">
        <f aca="false">IF(ISBLANK(A28)," ",IF(ISERROR(INDEX(TB!$A$12:$D$2506,MATCH(A28,TB!$A$12:$A$2506,0),3)),0,INDEX(TB!$A$12:$D$2506,MATCH(A28,TB!$A$12:$A$2506,0),3)))</f>
        <v>0</v>
      </c>
      <c r="E28" s="420" t="n">
        <f aca="false">IF(ISBLANK(A28)," ",IF(ISERROR(INDEX(TB!$A$12:$D$2506,MATCH(A28,TB!$A$12:$A$2506,0),4)),0,INDEX(TB!$A$12:$D$2506,MATCH(A28,TB!$A$12:$A$2506,0),4)))</f>
        <v>0</v>
      </c>
      <c r="F28" s="420" t="n">
        <f aca="false">IF(ISBLANK(A28)," ",D28-E28)</f>
        <v>0</v>
      </c>
    </row>
    <row r="29" customFormat="false" ht="15" hidden="false" customHeight="false" outlineLevel="0" collapsed="false">
      <c r="A29" s="417" t="n">
        <v>102040401</v>
      </c>
      <c r="B29" s="418" t="s">
        <v>545</v>
      </c>
      <c r="C29" s="419" t="n">
        <f aca="false">IF(ISBLANK(A29)," ",IF(ISERROR(INDEX(TB!$A$12:$D$2506,MATCH(A29,TB!$A$12:$A$2506,0),2)),0,INDEX(TB!$A$12:$D$2506,MATCH(A29,TB!$A$12:$A$2506,0),2)))</f>
        <v>0</v>
      </c>
      <c r="D29" s="420" t="n">
        <f aca="false">IF(ISBLANK(A29)," ",IF(ISERROR(INDEX(TB!$A$12:$D$2506,MATCH(A29,TB!$A$12:$A$2506,0),3)),0,INDEX(TB!$A$12:$D$2506,MATCH(A29,TB!$A$12:$A$2506,0),3)))</f>
        <v>0</v>
      </c>
      <c r="E29" s="420" t="n">
        <f aca="false">IF(ISBLANK(A29)," ",IF(ISERROR(INDEX(TB!$A$12:$D$2506,MATCH(A29,TB!$A$12:$A$2506,0),4)),0,INDEX(TB!$A$12:$D$2506,MATCH(A29,TB!$A$12:$A$2506,0),4)))</f>
        <v>0</v>
      </c>
      <c r="F29" s="420" t="n">
        <f aca="false">IF(ISBLANK(A29)," ",D29-E29)</f>
        <v>0</v>
      </c>
    </row>
    <row r="30" customFormat="false" ht="15" hidden="false" customHeight="false" outlineLevel="0" collapsed="false">
      <c r="A30" s="417" t="n">
        <v>40301010103</v>
      </c>
      <c r="B30" s="418" t="s">
        <v>546</v>
      </c>
      <c r="C30" s="419" t="str">
        <f aca="false">IF(ISBLANK(A30)," ",IF(ISERROR(INDEX(TB!$A$12:$D$2506,MATCH(A30,TB!$A$12:$A$2506,0),2)),0,INDEX(TB!$A$12:$D$2506,MATCH(A30,TB!$A$12:$A$2506,0),2)))</f>
        <v>AMORTIZATION OF DEFERRED FORMATION COST</v>
      </c>
      <c r="D30" s="420" t="n">
        <f aca="false">IF(ISBLANK(A30)," ",IF(ISERROR(INDEX(TB!$A$12:$D$2506,MATCH(A30,TB!$A$12:$A$2506,0),3)),0,INDEX(TB!$A$12:$D$2506,MATCH(A30,TB!$A$12:$A$2506,0),3)))</f>
        <v>222</v>
      </c>
      <c r="E30" s="420" t="n">
        <f aca="false">IF(ISBLANK(A30)," ",IF(ISERROR(INDEX(TB!$A$12:$D$2506,MATCH(A30,TB!$A$12:$A$2506,0),4)),0,INDEX(TB!$A$12:$D$2506,MATCH(A30,TB!$A$12:$A$2506,0),4)))</f>
        <v>0</v>
      </c>
      <c r="F30" s="420" t="n">
        <f aca="false">IF(ISBLANK(A30)," ",D30-E30)</f>
        <v>222</v>
      </c>
    </row>
    <row r="31" customFormat="false" ht="15" hidden="false" customHeight="false" outlineLevel="0" collapsed="false">
      <c r="A31" s="417" t="n">
        <v>30203020102</v>
      </c>
      <c r="B31" s="418" t="s">
        <v>547</v>
      </c>
      <c r="C31" s="419" t="str">
        <f aca="false">IF(ISBLANK(A31)," ",IF(ISERROR(INDEX(TB!$A$12:$D$2506,MATCH(A31,TB!$A$12:$A$2506,0),2)),0,INDEX(TB!$A$12:$D$2506,MATCH(A31,TB!$A$12:$A$2506,0),2)))</f>
        <v>AUDITORS REMUNERATION PAYABLE</v>
      </c>
      <c r="D31" s="420" t="n">
        <f aca="false">IF(ISBLANK(A31)," ",IF(ISERROR(INDEX(TB!$A$12:$D$2506,MATCH(A31,TB!$A$12:$A$2506,0),3)),0,INDEX(TB!$A$12:$D$2506,MATCH(A31,TB!$A$12:$A$2506,0),3)))</f>
        <v>0</v>
      </c>
      <c r="E31" s="420" t="n">
        <f aca="false">IF(ISBLANK(A31)," ",IF(ISERROR(INDEX(TB!$A$12:$D$2506,MATCH(A31,TB!$A$12:$A$2506,0),4)),0,INDEX(TB!$A$12:$D$2506,MATCH(A31,TB!$A$12:$A$2506,0),4)))</f>
        <v>190</v>
      </c>
      <c r="F31" s="420" t="n">
        <f aca="false">IF(ISBLANK(A31)," ",D31-E31)</f>
        <v>-190</v>
      </c>
    </row>
    <row r="32" customFormat="false" ht="15" hidden="false" customHeight="false" outlineLevel="0" collapsed="false">
      <c r="A32" s="417"/>
      <c r="B32" s="418" t="s">
        <v>548</v>
      </c>
      <c r="C32" s="419" t="str">
        <f aca="false">IF(ISBLANK(A32)," ",IF(ISERROR(INDEX(TB!$A$12:$D$2506,MATCH(A32,TB!$A$12:$A$2506,0),2)),0,INDEX(TB!$A$12:$D$2506,MATCH(A32,TB!$A$12:$A$2506,0),2)))</f>
        <v> </v>
      </c>
      <c r="D32" s="420" t="str">
        <f aca="false">IF(ISBLANK(A32)," ",IF(ISERROR(INDEX(TB!$A$12:$D$2506,MATCH(A32,TB!$A$12:$A$2506,0),3)),0,INDEX(TB!$A$12:$D$2506,MATCH(A32,TB!$A$12:$A$2506,0),3)))</f>
        <v> </v>
      </c>
      <c r="E32" s="420" t="str">
        <f aca="false">IF(ISBLANK(A32)," ",IF(ISERROR(INDEX(TB!$A$12:$D$2506,MATCH(A32,TB!$A$12:$A$2506,0),4)),0,INDEX(TB!$A$12:$D$2506,MATCH(A32,TB!$A$12:$A$2506,0),4)))</f>
        <v> </v>
      </c>
      <c r="F32" s="420" t="str">
        <f aca="false">IF(ISBLANK(A32)," ",D32-E32)</f>
        <v> </v>
      </c>
    </row>
    <row r="33" customFormat="false" ht="15" hidden="false" customHeight="false" outlineLevel="0" collapsed="false">
      <c r="A33" s="417" t="n">
        <v>30203020104</v>
      </c>
      <c r="B33" s="418" t="s">
        <v>549</v>
      </c>
      <c r="C33" s="419" t="str">
        <f aca="false">IF(ISBLANK(A33)," ",IF(ISERROR(INDEX(TB!$A$12:$D$2506,MATCH(A33,TB!$A$12:$A$2506,0),2)),0,INDEX(TB!$A$12:$D$2506,MATCH(A33,TB!$A$12:$A$2506,0),2)))</f>
        <v>ANNUAL LISTING FEE PAYABLE</v>
      </c>
      <c r="D33" s="420" t="n">
        <f aca="false">IF(ISBLANK(A33)," ",IF(ISERROR(INDEX(TB!$A$12:$D$2506,MATCH(A33,TB!$A$12:$A$2506,0),3)),0,INDEX(TB!$A$12:$D$2506,MATCH(A33,TB!$A$12:$A$2506,0),3)))</f>
        <v>0</v>
      </c>
      <c r="E33" s="420" t="n">
        <f aca="false">IF(ISBLANK(A33)," ",IF(ISERROR(INDEX(TB!$A$12:$D$2506,MATCH(A33,TB!$A$12:$A$2506,0),4)),0,INDEX(TB!$A$12:$D$2506,MATCH(A33,TB!$A$12:$A$2506,0),4)))</f>
        <v>0</v>
      </c>
      <c r="F33" s="420" t="n">
        <f aca="false">IF(ISBLANK(A33)," ",D33-E33)</f>
        <v>0</v>
      </c>
    </row>
    <row r="34" customFormat="false" ht="15" hidden="false" customHeight="false" outlineLevel="0" collapsed="false">
      <c r="A34" s="417" t="n">
        <v>30203020108</v>
      </c>
      <c r="B34" s="418" t="s">
        <v>550</v>
      </c>
      <c r="C34" s="419" t="str">
        <f aca="false">IF(ISBLANK(A34)," ",IF(ISERROR(INDEX(TB!$A$12:$D$2506,MATCH(A34,TB!$A$12:$A$2506,0),2)),0,INDEX(TB!$A$12:$D$2506,MATCH(A34,TB!$A$12:$A$2506,0),2)))</f>
        <v>SETTLEMENT CHARGES</v>
      </c>
      <c r="D34" s="420" t="n">
        <f aca="false">IF(ISBLANK(A34)," ",IF(ISERROR(INDEX(TB!$A$12:$D$2506,MATCH(A34,TB!$A$12:$A$2506,0),3)),0,INDEX(TB!$A$12:$D$2506,MATCH(A34,TB!$A$12:$A$2506,0),3)))</f>
        <v>0</v>
      </c>
      <c r="E34" s="420" t="n">
        <f aca="false">IF(ISBLANK(A34)," ",IF(ISERROR(INDEX(TB!$A$12:$D$2506,MATCH(A34,TB!$A$12:$A$2506,0),4)),0,INDEX(TB!$A$12:$D$2506,MATCH(A34,TB!$A$12:$A$2506,0),4)))</f>
        <v>27</v>
      </c>
      <c r="F34" s="420" t="n">
        <f aca="false">IF(ISBLANK(A34)," ",D34-E34)</f>
        <v>-27</v>
      </c>
    </row>
    <row r="35" customFormat="false" ht="15" hidden="false" customHeight="false" outlineLevel="0" collapsed="false">
      <c r="A35" s="417" t="n">
        <v>102030103</v>
      </c>
      <c r="B35" s="418" t="s">
        <v>551</v>
      </c>
      <c r="C35" s="419" t="n">
        <f aca="false">IF(ISBLANK(A35)," ",IF(ISERROR(INDEX(TB!$A$12:$D$2506,MATCH(A35,TB!$A$12:$A$2506,0),2)),0,INDEX(TB!$A$12:$D$2506,MATCH(A35,TB!$A$12:$A$2506,0),2)))</f>
        <v>0</v>
      </c>
      <c r="D35" s="420" t="n">
        <f aca="false">IF(ISBLANK(A35)," ",IF(ISERROR(INDEX(TB!$A$12:$D$2506,MATCH(A35,TB!$A$12:$A$2506,0),3)),0,INDEX(TB!$A$12:$D$2506,MATCH(A35,TB!$A$12:$A$2506,0),3)))</f>
        <v>0</v>
      </c>
      <c r="E35" s="420" t="n">
        <f aca="false">IF(ISBLANK(A35)," ",IF(ISERROR(INDEX(TB!$A$12:$D$2506,MATCH(A35,TB!$A$12:$A$2506,0),4)),0,INDEX(TB!$A$12:$D$2506,MATCH(A35,TB!$A$12:$A$2506,0),4)))</f>
        <v>0</v>
      </c>
      <c r="F35" s="420" t="n">
        <f aca="false">IF(ISBLANK(A35)," ",D35-E35)</f>
        <v>0</v>
      </c>
    </row>
    <row r="36" customFormat="false" ht="15" hidden="false" customHeight="false" outlineLevel="0" collapsed="false">
      <c r="A36" s="417" t="n">
        <v>102030104</v>
      </c>
      <c r="B36" s="418" t="s">
        <v>551</v>
      </c>
      <c r="C36" s="419" t="n">
        <f aca="false">IF(ISBLANK(A36)," ",IF(ISERROR(INDEX(TB!$A$12:$D$2506,MATCH(A36,TB!$A$12:$A$2506,0),2)),0,INDEX(TB!$A$12:$D$2506,MATCH(A36,TB!$A$12:$A$2506,0),2)))</f>
        <v>0</v>
      </c>
      <c r="D36" s="420" t="n">
        <f aca="false">IF(ISBLANK(A36)," ",IF(ISERROR(INDEX(TB!$A$12:$D$2506,MATCH(A36,TB!$A$12:$A$2506,0),3)),0,INDEX(TB!$A$12:$D$2506,MATCH(A36,TB!$A$12:$A$2506,0),3)))</f>
        <v>0</v>
      </c>
      <c r="E36" s="420" t="n">
        <f aca="false">IF(ISBLANK(A36)," ",IF(ISERROR(INDEX(TB!$A$12:$D$2506,MATCH(A36,TB!$A$12:$A$2506,0),4)),0,INDEX(TB!$A$12:$D$2506,MATCH(A36,TB!$A$12:$A$2506,0),4)))</f>
        <v>0</v>
      </c>
      <c r="F36" s="420" t="n">
        <f aca="false">IF(ISBLANK(A36)," ",D36-E36)</f>
        <v>0</v>
      </c>
    </row>
    <row r="37" customFormat="false" ht="15" hidden="false" customHeight="false" outlineLevel="0" collapsed="false">
      <c r="A37" s="417" t="n">
        <v>102030106</v>
      </c>
      <c r="B37" s="418" t="s">
        <v>551</v>
      </c>
      <c r="C37" s="419" t="str">
        <f aca="false">IF(ISBLANK(A37)," ",IF(ISERROR(INDEX(TB!$A$12:$D$2506,MATCH(A37,TB!$A$12:$A$2506,0),2)),0,INDEX(TB!$A$12:$D$2506,MATCH(A37,TB!$A$12:$A$2506,0),2)))</f>
        <v>INVESTMENT IN MONEY MARKET</v>
      </c>
      <c r="D37" s="420" t="n">
        <f aca="false">IF(ISBLANK(A37)," ",IF(ISERROR(INDEX(TB!$A$12:$D$2506,MATCH(A37,TB!$A$12:$A$2506,0),3)),0,INDEX(TB!$A$12:$D$2506,MATCH(A37,TB!$A$12:$A$2506,0),3)))</f>
        <v>0</v>
      </c>
      <c r="E37" s="420" t="n">
        <f aca="false">IF(ISBLANK(A37)," ",IF(ISERROR(INDEX(TB!$A$12:$D$2506,MATCH(A37,TB!$A$12:$A$2506,0),4)),0,INDEX(TB!$A$12:$D$2506,MATCH(A37,TB!$A$12:$A$2506,0),4)))</f>
        <v>0</v>
      </c>
      <c r="F37" s="420" t="n">
        <f aca="false">IF(ISBLANK(A37)," ",D37-E37)</f>
        <v>0</v>
      </c>
    </row>
    <row r="38" customFormat="false" ht="15" hidden="false" customHeight="false" outlineLevel="0" collapsed="false">
      <c r="A38" s="417" t="n">
        <v>3020406010115</v>
      </c>
      <c r="B38" s="418" t="s">
        <v>552</v>
      </c>
      <c r="C38" s="419" t="n">
        <f aca="false">IF(ISBLANK(A38)," ",IF(ISERROR(INDEX(TB!$A$12:$D$2506,MATCH(A38,TB!$A$12:$A$2506,0),2)),0,INDEX(TB!$A$12:$D$2506,MATCH(A38,TB!$A$12:$A$2506,0),2)))</f>
        <v>0</v>
      </c>
      <c r="D38" s="420" t="n">
        <f aca="false">IF(ISBLANK(A38)," ",IF(ISERROR(INDEX(TB!$A$12:$D$2506,MATCH(A38,TB!$A$12:$A$2506,0),3)),0,INDEX(TB!$A$12:$D$2506,MATCH(A38,TB!$A$12:$A$2506,0),3)))</f>
        <v>0</v>
      </c>
      <c r="E38" s="420" t="n">
        <f aca="false">IF(ISBLANK(A38)," ",IF(ISERROR(INDEX(TB!$A$12:$D$2506,MATCH(A38,TB!$A$12:$A$2506,0),4)),0,INDEX(TB!$A$12:$D$2506,MATCH(A38,TB!$A$12:$A$2506,0),4)))</f>
        <v>0</v>
      </c>
      <c r="F38" s="420" t="n">
        <f aca="false">IF(ISBLANK(A38)," ",D38-E38)</f>
        <v>0</v>
      </c>
    </row>
    <row r="39" customFormat="false" ht="15" hidden="false" customHeight="false" outlineLevel="0" collapsed="false">
      <c r="A39" s="417" t="n">
        <v>3020402</v>
      </c>
      <c r="B39" s="418" t="s">
        <v>553</v>
      </c>
      <c r="C39" s="419" t="str">
        <f aca="false">IF(ISBLANK(A39)," ",IF(ISERROR(INDEX(TB!$A$12:$D$2506,MATCH(A39,TB!$A$12:$A$2506,0),2)),0,INDEX(TB!$A$12:$D$2506,MATCH(A39,TB!$A$12:$A$2506,0),2)))</f>
        <v>FINANCIAL CHARGES PAYABLE</v>
      </c>
      <c r="D39" s="420" t="n">
        <f aca="false">IF(ISBLANK(A39)," ",IF(ISERROR(INDEX(TB!$A$12:$D$2506,MATCH(A39,TB!$A$12:$A$2506,0),3)),0,INDEX(TB!$A$12:$D$2506,MATCH(A39,TB!$A$12:$A$2506,0),3)))</f>
        <v>0</v>
      </c>
      <c r="E39" s="420" t="n">
        <f aca="false">IF(ISBLANK(A39)," ",IF(ISERROR(INDEX(TB!$A$12:$D$2506,MATCH(A39,TB!$A$12:$A$2506,0),4)),0,INDEX(TB!$A$12:$D$2506,MATCH(A39,TB!$A$12:$A$2506,0),4)))</f>
        <v>319</v>
      </c>
      <c r="F39" s="420" t="n">
        <f aca="false">IF(ISBLANK(A39)," ",D39-E39)</f>
        <v>-319</v>
      </c>
    </row>
    <row r="40" customFormat="false" ht="15" hidden="false" customHeight="false" outlineLevel="0" collapsed="false">
      <c r="A40" s="417" t="n">
        <v>3020406010114</v>
      </c>
      <c r="B40" s="418" t="s">
        <v>554</v>
      </c>
      <c r="C40" s="419" t="str">
        <f aca="false">IF(ISBLANK(A40)," ",IF(ISERROR(INDEX(TB!$A$12:$D$2506,MATCH(A40,TB!$A$12:$A$2506,0),2)),0,INDEX(TB!$A$12:$D$2506,MATCH(A40,TB!$A$12:$A$2506,0),2)))</f>
        <v>BANK CHARGES PAYABLE</v>
      </c>
      <c r="D40" s="420" t="n">
        <f aca="false">IF(ISBLANK(A40)," ",IF(ISERROR(INDEX(TB!$A$12:$D$2506,MATCH(A40,TB!$A$12:$A$2506,0),3)),0,INDEX(TB!$A$12:$D$2506,MATCH(A40,TB!$A$12:$A$2506,0),3)))</f>
        <v>0</v>
      </c>
      <c r="E40" s="420" t="n">
        <f aca="false">IF(ISBLANK(A40)," ",IF(ISERROR(INDEX(TB!$A$12:$D$2506,MATCH(A40,TB!$A$12:$A$2506,0),4)),0,INDEX(TB!$A$12:$D$2506,MATCH(A40,TB!$A$12:$A$2506,0),4)))</f>
        <v>19</v>
      </c>
      <c r="F40" s="420" t="n">
        <f aca="false">IF(ISBLANK(A40)," ",D40-E40)</f>
        <v>-19</v>
      </c>
    </row>
    <row r="41" customFormat="false" ht="15" hidden="false" customHeight="false" outlineLevel="0" collapsed="false">
      <c r="A41" s="417" t="n">
        <v>30204060102</v>
      </c>
      <c r="B41" s="418" t="s">
        <v>554</v>
      </c>
      <c r="C41" s="419" t="str">
        <f aca="false">IF(ISBLANK(A41)," ",IF(ISERROR(INDEX(TB!$A$12:$D$2506,MATCH(A41,TB!$A$12:$A$2506,0),2)),0,INDEX(TB!$A$12:$D$2506,MATCH(A41,TB!$A$12:$A$2506,0),2)))</f>
        <v>W.H.TAX PAYABLE</v>
      </c>
      <c r="D41" s="420" t="n">
        <f aca="false">IF(ISBLANK(A41)," ",IF(ISERROR(INDEX(TB!$A$12:$D$2506,MATCH(A41,TB!$A$12:$A$2506,0),3)),0,INDEX(TB!$A$12:$D$2506,MATCH(A41,TB!$A$12:$A$2506,0),3)))</f>
        <v>0</v>
      </c>
      <c r="E41" s="420" t="n">
        <f aca="false">IF(ISBLANK(A41)," ",IF(ISERROR(INDEX(TB!$A$12:$D$2506,MATCH(A41,TB!$A$12:$A$2506,0),4)),0,INDEX(TB!$A$12:$D$2506,MATCH(A41,TB!$A$12:$A$2506,0),4)))</f>
        <v>0</v>
      </c>
      <c r="F41" s="420" t="n">
        <f aca="false">IF(ISBLANK(A41)," ",D41-E41)</f>
        <v>0</v>
      </c>
    </row>
    <row r="42" customFormat="false" ht="15" hidden="false" customHeight="false" outlineLevel="0" collapsed="false">
      <c r="A42" s="417" t="n">
        <v>30203010101</v>
      </c>
      <c r="B42" s="418" t="s">
        <v>555</v>
      </c>
      <c r="C42" s="419" t="str">
        <f aca="false">IF(ISBLANK(A42)," ",IF(ISERROR(INDEX(TB!$A$12:$D$2506,MATCH(A42,TB!$A$12:$A$2506,0),2)),0,INDEX(TB!$A$12:$D$2506,MATCH(A42,TB!$A$12:$A$2506,0),2)))</f>
        <v>REMUNERATION PAYABLE TO MANAGEMENT COMPANY </v>
      </c>
      <c r="D42" s="420" t="n">
        <f aca="false">IF(ISBLANK(A42)," ",IF(ISERROR(INDEX(TB!$A$12:$D$2506,MATCH(A42,TB!$A$12:$A$2506,0),3)),0,INDEX(TB!$A$12:$D$2506,MATCH(A42,TB!$A$12:$A$2506,0),3)))</f>
        <v>0</v>
      </c>
      <c r="E42" s="420" t="n">
        <f aca="false">IF(ISBLANK(A42)," ",IF(ISERROR(INDEX(TB!$A$12:$D$2506,MATCH(A42,TB!$A$12:$A$2506,0),4)),0,INDEX(TB!$A$12:$D$2506,MATCH(A42,TB!$A$12:$A$2506,0),4)))</f>
        <v>2358</v>
      </c>
      <c r="F42" s="420" t="n">
        <f aca="false">IF(ISBLANK(A42)," ",D42-E42)</f>
        <v>-2358</v>
      </c>
    </row>
    <row r="43" customFormat="false" ht="15" hidden="false" customHeight="false" outlineLevel="0" collapsed="false">
      <c r="A43" s="417" t="n">
        <v>3020406010112</v>
      </c>
      <c r="B43" s="418" t="s">
        <v>556</v>
      </c>
      <c r="C43" s="419" t="str">
        <f aca="false">IF(ISBLANK(A43)," ",IF(ISERROR(INDEX(TB!$A$12:$D$2506,MATCH(A43,TB!$A$12:$A$2506,0),2)),0,INDEX(TB!$A$12:$D$2506,MATCH(A43,TB!$A$12:$A$2506,0),2)))</f>
        <v>PAYABLE TO MANAGEMENT COMPANY</v>
      </c>
      <c r="D43" s="420" t="n">
        <f aca="false">IF(ISBLANK(A43)," ",IF(ISERROR(INDEX(TB!$A$12:$D$2506,MATCH(A43,TB!$A$12:$A$2506,0),3)),0,INDEX(TB!$A$12:$D$2506,MATCH(A43,TB!$A$12:$A$2506,0),3)))</f>
        <v>0</v>
      </c>
      <c r="E43" s="420" t="n">
        <f aca="false">IF(ISBLANK(A43)," ",IF(ISERROR(INDEX(TB!$A$12:$D$2506,MATCH(A43,TB!$A$12:$A$2506,0),4)),0,INDEX(TB!$A$12:$D$2506,MATCH(A43,TB!$A$12:$A$2506,0),4)))</f>
        <v>1114</v>
      </c>
      <c r="F43" s="420" t="n">
        <f aca="false">IF(ISBLANK(A43)," ",D43-E43)</f>
        <v>-1114</v>
      </c>
    </row>
    <row r="44" customFormat="false" ht="15" hidden="false" customHeight="false" outlineLevel="0" collapsed="false">
      <c r="A44" s="417" t="n">
        <v>3020406010113</v>
      </c>
      <c r="B44" s="418" t="s">
        <v>548</v>
      </c>
      <c r="C44" s="419" t="str">
        <f aca="false">IF(ISBLANK(A44)," ",IF(ISERROR(INDEX(TB!$A$12:$D$2506,MATCH(A44,TB!$A$12:$A$2506,0),2)),0,INDEX(TB!$A$12:$D$2506,MATCH(A44,TB!$A$12:$A$2506,0),2)))</f>
        <v>PROFIT PAYABLE TO UNIT HOLDERS</v>
      </c>
      <c r="D44" s="420" t="n">
        <f aca="false">IF(ISBLANK(A44)," ",IF(ISERROR(INDEX(TB!$A$12:$D$2506,MATCH(A44,TB!$A$12:$A$2506,0),3)),0,INDEX(TB!$A$12:$D$2506,MATCH(A44,TB!$A$12:$A$2506,0),3)))</f>
        <v>0</v>
      </c>
      <c r="E44" s="420" t="n">
        <f aca="false">IF(ISBLANK(A44)," ",IF(ISERROR(INDEX(TB!$A$12:$D$2506,MATCH(A44,TB!$A$12:$A$2506,0),4)),0,INDEX(TB!$A$12:$D$2506,MATCH(A44,TB!$A$12:$A$2506,0),4)))</f>
        <v>691</v>
      </c>
      <c r="F44" s="420" t="n">
        <f aca="false">IF(ISBLANK(A44)," ",D44-E44)</f>
        <v>-691</v>
      </c>
    </row>
    <row r="45" customFormat="false" ht="15" hidden="false" customHeight="false" outlineLevel="0" collapsed="false">
      <c r="A45" s="417" t="n">
        <v>302030102</v>
      </c>
      <c r="B45" s="418" t="s">
        <v>557</v>
      </c>
      <c r="C45" s="419" t="str">
        <f aca="false">IF(ISBLANK(A45)," ",IF(ISERROR(INDEX(TB!$A$12:$D$2506,MATCH(A45,TB!$A$12:$A$2506,0),2)),0,INDEX(TB!$A$12:$D$2506,MATCH(A45,TB!$A$12:$A$2506,0),2)))</f>
        <v>REMUNERATION PAYABLE TO TRUSTEE </v>
      </c>
      <c r="D45" s="420" t="n">
        <f aca="false">IF(ISBLANK(A45)," ",IF(ISERROR(INDEX(TB!$A$12:$D$2506,MATCH(A45,TB!$A$12:$A$2506,0),3)),0,INDEX(TB!$A$12:$D$2506,MATCH(A45,TB!$A$12:$A$2506,0),3)))</f>
        <v>0</v>
      </c>
      <c r="E45" s="420" t="n">
        <f aca="false">IF(ISBLANK(A45)," ",IF(ISERROR(INDEX(TB!$A$12:$D$2506,MATCH(A45,TB!$A$12:$A$2506,0),4)),0,INDEX(TB!$A$12:$D$2506,MATCH(A45,TB!$A$12:$A$2506,0),4)))</f>
        <v>177</v>
      </c>
      <c r="F45" s="420" t="n">
        <f aca="false">IF(ISBLANK(A45)," ",D45-E45)</f>
        <v>-177</v>
      </c>
    </row>
    <row r="46" customFormat="false" ht="15" hidden="false" customHeight="false" outlineLevel="0" collapsed="false">
      <c r="A46" s="417" t="n">
        <v>30203020105</v>
      </c>
      <c r="B46" s="418" t="s">
        <v>558</v>
      </c>
      <c r="C46" s="419" t="str">
        <f aca="false">IF(ISBLANK(A46)," ",IF(ISERROR(INDEX(TB!$A$12:$D$2506,MATCH(A46,TB!$A$12:$A$2506,0),2)),0,INDEX(TB!$A$12:$D$2506,MATCH(A46,TB!$A$12:$A$2506,0),2)))</f>
        <v>OTHER FEES </v>
      </c>
      <c r="D46" s="420" t="n">
        <f aca="false">IF(ISBLANK(A46)," ",IF(ISERROR(INDEX(TB!$A$12:$D$2506,MATCH(A46,TB!$A$12:$A$2506,0),3)),0,INDEX(TB!$A$12:$D$2506,MATCH(A46,TB!$A$12:$A$2506,0),3)))</f>
        <v>0</v>
      </c>
      <c r="E46" s="420" t="n">
        <f aca="false">IF(ISBLANK(A46)," ",IF(ISERROR(INDEX(TB!$A$12:$D$2506,MATCH(A46,TB!$A$12:$A$2506,0),4)),0,INDEX(TB!$A$12:$D$2506,MATCH(A46,TB!$A$12:$A$2506,0),4)))</f>
        <v>425</v>
      </c>
      <c r="F46" s="420" t="n">
        <f aca="false">IF(ISBLANK(A46)," ",D46-E46)</f>
        <v>-425</v>
      </c>
    </row>
    <row r="47" customFormat="false" ht="15" hidden="false" customHeight="false" outlineLevel="0" collapsed="false">
      <c r="A47" s="417" t="n">
        <v>5020101</v>
      </c>
      <c r="B47" s="418" t="s">
        <v>559</v>
      </c>
      <c r="C47" s="419" t="str">
        <f aca="false">IF(ISBLANK(A47)," ",IF(ISERROR(INDEX(TB!$A$12:$D$2506,MATCH(A47,TB!$A$12:$A$2506,0),2)),0,INDEX(TB!$A$12:$D$2506,MATCH(A47,TB!$A$12:$A$2506,0),2)))</f>
        <v>RETURN ON PLS ACCOUNTS</v>
      </c>
      <c r="D47" s="420" t="n">
        <f aca="false">IF(ISBLANK(A47)," ",IF(ISERROR(INDEX(TB!$A$12:$D$2506,MATCH(A47,TB!$A$12:$A$2506,0),3)),0,INDEX(TB!$A$12:$D$2506,MATCH(A47,TB!$A$12:$A$2506,0),3)))</f>
        <v>0</v>
      </c>
      <c r="E47" s="420" t="n">
        <f aca="false">IF(ISBLANK(A47)," ",IF(ISERROR(INDEX(TB!$A$12:$D$2506,MATCH(A47,TB!$A$12:$A$2506,0),4)),0,INDEX(TB!$A$12:$D$2506,MATCH(A47,TB!$A$12:$A$2506,0),4)))</f>
        <v>3676</v>
      </c>
      <c r="F47" s="420" t="n">
        <f aca="false">IF(ISBLANK(A47)," ",D47-E47)</f>
        <v>-3676</v>
      </c>
    </row>
    <row r="48" customFormat="false" ht="15" hidden="false" customHeight="false" outlineLevel="0" collapsed="false">
      <c r="A48" s="417" t="n">
        <v>5020102</v>
      </c>
      <c r="B48" s="418" t="s">
        <v>560</v>
      </c>
      <c r="C48" s="419" t="n">
        <f aca="false">IF(ISBLANK(A48)," ",IF(ISERROR(INDEX(TB!$A$12:$D$2506,MATCH(A48,TB!$A$12:$A$2506,0),2)),0,INDEX(TB!$A$12:$D$2506,MATCH(A48,TB!$A$12:$A$2506,0),2)))</f>
        <v>0</v>
      </c>
      <c r="D48" s="420" t="n">
        <f aca="false">IF(ISBLANK(A48)," ",IF(ISERROR(INDEX(TB!$A$12:$D$2506,MATCH(A48,TB!$A$12:$A$2506,0),3)),0,INDEX(TB!$A$12:$D$2506,MATCH(A48,TB!$A$12:$A$2506,0),3)))</f>
        <v>0</v>
      </c>
      <c r="E48" s="420" t="n">
        <f aca="false">IF(ISBLANK(A48)," ",IF(ISERROR(INDEX(TB!$A$12:$D$2506,MATCH(A48,TB!$A$12:$A$2506,0),4)),0,INDEX(TB!$A$12:$D$2506,MATCH(A48,TB!$A$12:$A$2506,0),4)))</f>
        <v>0</v>
      </c>
      <c r="F48" s="420" t="n">
        <f aca="false">IF(ISBLANK(A48)," ",D48-E48)</f>
        <v>0</v>
      </c>
    </row>
    <row r="49" customFormat="false" ht="15" hidden="false" customHeight="false" outlineLevel="0" collapsed="false">
      <c r="A49" s="406" t="n">
        <v>50101</v>
      </c>
      <c r="B49" s="418" t="s">
        <v>561</v>
      </c>
      <c r="C49" s="419" t="str">
        <f aca="false">IF(ISBLANK(A49)," ",IF(ISERROR(INDEX(TB!$A$12:$D$2506,MATCH(A49,TB!$A$12:$A$2506,0),2)),0,INDEX(TB!$A$12:$D$2506,MATCH(A49,TB!$A$12:$A$2506,0),2)))</f>
        <v>GAIN/ (LOSS) FROM SALE OF INVESTMENTS</v>
      </c>
      <c r="D49" s="420" t="n">
        <f aca="false">IF(ISBLANK(A49)," ",IF(ISERROR(INDEX(TB!$A$12:$D$2506,MATCH(A49,TB!$A$12:$A$2506,0),3)),0,INDEX(TB!$A$12:$D$2506,MATCH(A49,TB!$A$12:$A$2506,0),3)))</f>
        <v>0</v>
      </c>
      <c r="E49" s="420" t="n">
        <f aca="false">IF(ISBLANK(A49)," ",IF(ISERROR(INDEX(TB!$A$12:$D$2506,MATCH(A49,TB!$A$12:$A$2506,0),4)),0,INDEX(TB!$A$12:$D$2506,MATCH(A49,TB!$A$12:$A$2506,0),4)))</f>
        <v>161219</v>
      </c>
      <c r="F49" s="420" t="n">
        <f aca="false">IF(ISBLANK(A49)," ",D49-E49)</f>
        <v>-161219</v>
      </c>
    </row>
    <row r="50" customFormat="false" ht="15" hidden="false" customHeight="false" outlineLevel="0" collapsed="false">
      <c r="A50" s="417" t="n">
        <v>50101040102</v>
      </c>
      <c r="B50" s="418" t="s">
        <v>561</v>
      </c>
      <c r="C50" s="419" t="n">
        <f aca="false">IF(ISBLANK(A50)," ",IF(ISERROR(INDEX(TB!$A$12:$D$2506,MATCH(A50,TB!$A$12:$A$2506,0),2)),0,INDEX(TB!$A$12:$D$2506,MATCH(A50,TB!$A$12:$A$2506,0),2)))</f>
        <v>0</v>
      </c>
      <c r="D50" s="420" t="n">
        <f aca="false">IF(ISBLANK(A50)," ",IF(ISERROR(INDEX(TB!$A$12:$D$2506,MATCH(A50,TB!$A$12:$A$2506,0),3)),0,INDEX(TB!$A$12:$D$2506,MATCH(A50,TB!$A$12:$A$2506,0),3)))</f>
        <v>0</v>
      </c>
      <c r="E50" s="420" t="n">
        <f aca="false">IF(ISBLANK(A50)," ",IF(ISERROR(INDEX(TB!$A$12:$D$2506,MATCH(A50,TB!$A$12:$A$2506,0),4)),0,INDEX(TB!$A$12:$D$2506,MATCH(A50,TB!$A$12:$A$2506,0),4)))</f>
        <v>0</v>
      </c>
      <c r="F50" s="420" t="n">
        <f aca="false">IF(ISBLANK(A50)," ",D50-E50)</f>
        <v>0</v>
      </c>
    </row>
    <row r="51" customFormat="false" ht="15" hidden="false" customHeight="false" outlineLevel="0" collapsed="false">
      <c r="A51" s="417" t="n">
        <v>50101040103</v>
      </c>
      <c r="B51" s="418" t="s">
        <v>562</v>
      </c>
      <c r="C51" s="419" t="n">
        <f aca="false">IF(ISBLANK(A51)," ",IF(ISERROR(INDEX(TB!$A$12:$D$2506,MATCH(A51,TB!$A$12:$A$2506,0),2)),0,INDEX(TB!$A$12:$D$2506,MATCH(A51,TB!$A$12:$A$2506,0),2)))</f>
        <v>0</v>
      </c>
      <c r="D51" s="420" t="n">
        <f aca="false">IF(ISBLANK(A51)," ",IF(ISERROR(INDEX(TB!$A$12:$D$2506,MATCH(A51,TB!$A$12:$A$2506,0),3)),0,INDEX(TB!$A$12:$D$2506,MATCH(A51,TB!$A$12:$A$2506,0),3)))</f>
        <v>0</v>
      </c>
      <c r="E51" s="420" t="n">
        <f aca="false">IF(ISBLANK(A51)," ",IF(ISERROR(INDEX(TB!$A$12:$D$2506,MATCH(A51,TB!$A$12:$A$2506,0),4)),0,INDEX(TB!$A$12:$D$2506,MATCH(A51,TB!$A$12:$A$2506,0),4)))</f>
        <v>0</v>
      </c>
      <c r="F51" s="420" t="n">
        <f aca="false">IF(ISBLANK(A51)," ",D51-E51)</f>
        <v>0</v>
      </c>
    </row>
    <row r="52" customFormat="false" ht="15" hidden="false" customHeight="false" outlineLevel="0" collapsed="false">
      <c r="A52" s="417" t="n">
        <v>5010105</v>
      </c>
      <c r="B52" s="418" t="s">
        <v>562</v>
      </c>
      <c r="C52" s="419" t="n">
        <f aca="false">IF(ISBLANK(A52)," ",IF(ISERROR(INDEX(TB!$A$12:$D$2506,MATCH(A52,TB!$A$12:$A$2506,0),2)),0,INDEX(TB!$A$12:$D$2506,MATCH(A52,TB!$A$12:$A$2506,0),2)))</f>
        <v>0</v>
      </c>
      <c r="D52" s="420" t="n">
        <f aca="false">IF(ISBLANK(A52)," ",IF(ISERROR(INDEX(TB!$A$12:$D$2506,MATCH(A52,TB!$A$12:$A$2506,0),3)),0,INDEX(TB!$A$12:$D$2506,MATCH(A52,TB!$A$12:$A$2506,0),3)))</f>
        <v>0</v>
      </c>
      <c r="E52" s="420" t="n">
        <f aca="false">IF(ISBLANK(A52)," ",IF(ISERROR(INDEX(TB!$A$12:$D$2506,MATCH(A52,TB!$A$12:$A$2506,0),4)),0,INDEX(TB!$A$12:$D$2506,MATCH(A52,TB!$A$12:$A$2506,0),4)))</f>
        <v>0</v>
      </c>
      <c r="F52" s="420" t="n">
        <f aca="false">IF(ISBLANK(A52)," ",D52-E52)</f>
        <v>0</v>
      </c>
    </row>
    <row r="53" customFormat="false" ht="15" hidden="false" customHeight="false" outlineLevel="0" collapsed="false">
      <c r="A53" s="417" t="n">
        <v>501020101</v>
      </c>
      <c r="B53" s="418" t="s">
        <v>562</v>
      </c>
      <c r="C53" s="419" t="str">
        <f aca="false">IF(ISBLANK(A53)," ",IF(ISERROR(INDEX(TB!$A$12:$D$2506,MATCH(A53,TB!$A$12:$A$2506,0),2)),0,INDEX(TB!$A$12:$D$2506,MATCH(A53,TB!$A$12:$A$2506,0),2)))</f>
        <v>DIVIDEND INCOME ON EQUITY SECURITIES</v>
      </c>
      <c r="D53" s="420" t="n">
        <f aca="false">IF(ISBLANK(A53)," ",IF(ISERROR(INDEX(TB!$A$12:$D$2506,MATCH(A53,TB!$A$12:$A$2506,0),3)),0,INDEX(TB!$A$12:$D$2506,MATCH(A53,TB!$A$12:$A$2506,0),3)))</f>
        <v>0</v>
      </c>
      <c r="E53" s="420" t="n">
        <f aca="false">IF(ISBLANK(A53)," ",IF(ISERROR(INDEX(TB!$A$12:$D$2506,MATCH(A53,TB!$A$12:$A$2506,0),4)),0,INDEX(TB!$A$12:$D$2506,MATCH(A53,TB!$A$12:$A$2506,0),4)))</f>
        <v>7786</v>
      </c>
      <c r="F53" s="420" t="n">
        <f aca="false">IF(ISBLANK(A53)," ",D53-E53)</f>
        <v>-7786</v>
      </c>
    </row>
    <row r="54" customFormat="false" ht="15" hidden="false" customHeight="false" outlineLevel="0" collapsed="false">
      <c r="A54" s="417" t="n">
        <v>50202</v>
      </c>
      <c r="B54" s="418" t="s">
        <v>563</v>
      </c>
      <c r="C54" s="419" t="n">
        <f aca="false">IF(ISBLANK(A54)," ",IF(ISERROR(INDEX(TB!$A$12:$D$2506,MATCH(A54,TB!$A$12:$A$2506,0),2)),0,INDEX(TB!$A$12:$D$2506,MATCH(A54,TB!$A$12:$A$2506,0),2)))</f>
        <v>0</v>
      </c>
      <c r="D54" s="420" t="n">
        <f aca="false">IF(ISBLANK(A54)," ",IF(ISERROR(INDEX(TB!$A$12:$D$2506,MATCH(A54,TB!$A$12:$A$2506,0),3)),0,INDEX(TB!$A$12:$D$2506,MATCH(A54,TB!$A$12:$A$2506,0),3)))</f>
        <v>0</v>
      </c>
      <c r="E54" s="420" t="n">
        <f aca="false">IF(ISBLANK(A54)," ",IF(ISERROR(INDEX(TB!$A$12:$D$2506,MATCH(A54,TB!$A$12:$A$2506,0),4)),0,INDEX(TB!$A$12:$D$2506,MATCH(A54,TB!$A$12:$A$2506,0),4)))</f>
        <v>0</v>
      </c>
      <c r="F54" s="420" t="n">
        <f aca="false">IF(ISBLANK(A54)," ",D54-E54)</f>
        <v>0</v>
      </c>
    </row>
    <row r="55" customFormat="false" ht="15" hidden="false" customHeight="false" outlineLevel="0" collapsed="false">
      <c r="A55" s="417" t="n">
        <v>5040101010103</v>
      </c>
      <c r="B55" s="418" t="s">
        <v>563</v>
      </c>
      <c r="C55" s="419" t="n">
        <f aca="false">IF(ISBLANK(A55)," ",IF(ISERROR(INDEX(TB!$A$12:$D$2506,MATCH(A55,TB!$A$12:$A$2506,0),2)),0,INDEX(TB!$A$12:$D$2506,MATCH(A55,TB!$A$12:$A$2506,0),2)))</f>
        <v>0</v>
      </c>
      <c r="D55" s="420" t="n">
        <f aca="false">IF(ISBLANK(A55)," ",IF(ISERROR(INDEX(TB!$A$12:$D$2506,MATCH(A55,TB!$A$12:$A$2506,0),3)),0,INDEX(TB!$A$12:$D$2506,MATCH(A55,TB!$A$12:$A$2506,0),3)))</f>
        <v>0</v>
      </c>
      <c r="E55" s="420" t="n">
        <f aca="false">IF(ISBLANK(A55)," ",IF(ISERROR(INDEX(TB!$A$12:$D$2506,MATCH(A55,TB!$A$12:$A$2506,0),4)),0,INDEX(TB!$A$12:$D$2506,MATCH(A55,TB!$A$12:$A$2506,0),4)))</f>
        <v>0</v>
      </c>
      <c r="F55" s="420" t="n">
        <f aca="false">IF(ISBLANK(A55)," ",D55-E55)</f>
        <v>0</v>
      </c>
    </row>
    <row r="56" customFormat="false" ht="15" hidden="false" customHeight="false" outlineLevel="0" collapsed="false">
      <c r="A56" s="417" t="n">
        <v>5040101010104</v>
      </c>
      <c r="B56" s="418" t="s">
        <v>563</v>
      </c>
      <c r="C56" s="419" t="n">
        <f aca="false">IF(ISBLANK(A56)," ",IF(ISERROR(INDEX(TB!$A$12:$D$2506,MATCH(A56,TB!$A$12:$A$2506,0),2)),0,INDEX(TB!$A$12:$D$2506,MATCH(A56,TB!$A$12:$A$2506,0),2)))</f>
        <v>0</v>
      </c>
      <c r="D56" s="420" t="n">
        <f aca="false">IF(ISBLANK(A56)," ",IF(ISERROR(INDEX(TB!$A$12:$D$2506,MATCH(A56,TB!$A$12:$A$2506,0),3)),0,INDEX(TB!$A$12:$D$2506,MATCH(A56,TB!$A$12:$A$2506,0),3)))</f>
        <v>0</v>
      </c>
      <c r="E56" s="420" t="n">
        <f aca="false">IF(ISBLANK(A56)," ",IF(ISERROR(INDEX(TB!$A$12:$D$2506,MATCH(A56,TB!$A$12:$A$2506,0),4)),0,INDEX(TB!$A$12:$D$2506,MATCH(A56,TB!$A$12:$A$2506,0),4)))</f>
        <v>0</v>
      </c>
      <c r="F56" s="420" t="n">
        <f aca="false">IF(ISBLANK(A56)," ",D56-E56)</f>
        <v>0</v>
      </c>
    </row>
    <row r="57" customFormat="false" ht="15" hidden="false" customHeight="false" outlineLevel="0" collapsed="false">
      <c r="A57" s="417" t="n">
        <v>50204</v>
      </c>
      <c r="B57" s="418" t="s">
        <v>564</v>
      </c>
      <c r="C57" s="419" t="str">
        <f aca="false">IF(ISBLANK(A57)," ",IF(ISERROR(INDEX(TB!$A$12:$D$2506,MATCH(A57,TB!$A$12:$A$2506,0),2)),0,INDEX(TB!$A$12:$D$2506,MATCH(A57,TB!$A$12:$A$2506,0),2)))</f>
        <v>MARKUP ON  MONEY MARKET PLACEMENTS</v>
      </c>
      <c r="D57" s="420" t="n">
        <f aca="false">IF(ISBLANK(A57)," ",IF(ISERROR(INDEX(TB!$A$12:$D$2506,MATCH(A57,TB!$A$12:$A$2506,0),3)),0,INDEX(TB!$A$12:$D$2506,MATCH(A57,TB!$A$12:$A$2506,0),3)))</f>
        <v>0</v>
      </c>
      <c r="E57" s="420" t="n">
        <f aca="false">IF(ISBLANK(A57)," ",IF(ISERROR(INDEX(TB!$A$12:$D$2506,MATCH(A57,TB!$A$12:$A$2506,0),4)),0,INDEX(TB!$A$12:$D$2506,MATCH(A57,TB!$A$12:$A$2506,0),4)))</f>
        <v>0</v>
      </c>
      <c r="F57" s="420" t="n">
        <f aca="false">IF(ISBLANK(A57)," ",D57-E57)</f>
        <v>0</v>
      </c>
    </row>
    <row r="58" customFormat="false" ht="15" hidden="false" customHeight="false" outlineLevel="0" collapsed="false">
      <c r="A58" s="406" t="n">
        <v>501030101</v>
      </c>
      <c r="B58" s="418" t="s">
        <v>565</v>
      </c>
      <c r="C58" s="419" t="str">
        <f aca="false">IF(ISBLANK(A58)," ",IF(ISERROR(INDEX(TB!$A$12:$D$2506,MATCH(A58,TB!$A$12:$A$2506,0),2)),0,INDEX(TB!$A$12:$D$2506,MATCH(A58,TB!$A$12:$A$2506,0),2)))</f>
        <v>INVESTMENT IN EQUITY SECURITIES</v>
      </c>
      <c r="D58" s="420" t="n">
        <f aca="false">IF(ISBLANK(A58)," ",IF(ISERROR(INDEX(TB!$A$12:$D$2506,MATCH(A58,TB!$A$12:$A$2506,0),3)),0,INDEX(TB!$A$12:$D$2506,MATCH(A58,TB!$A$12:$A$2506,0),3)))</f>
        <v>0</v>
      </c>
      <c r="E58" s="420" t="n">
        <f aca="false">IF(ISBLANK(A58)," ",IF(ISERROR(INDEX(TB!$A$12:$D$2506,MATCH(A58,TB!$A$12:$A$2506,0),4)),0,INDEX(TB!$A$12:$D$2506,MATCH(A58,TB!$A$12:$A$2506,0),4)))</f>
        <v>211634</v>
      </c>
      <c r="F58" s="420" t="n">
        <f aca="false">IF(ISBLANK(A58)," ",D58-E58)</f>
        <v>-211634</v>
      </c>
    </row>
    <row r="59" customFormat="false" ht="15" hidden="false" customHeight="false" outlineLevel="0" collapsed="false">
      <c r="A59" s="417" t="n">
        <v>4010101</v>
      </c>
      <c r="B59" s="418" t="s">
        <v>566</v>
      </c>
      <c r="C59" s="419" t="str">
        <f aca="false">IF(ISBLANK(A59)," ",IF(ISERROR(INDEX(TB!$A$12:$D$2506,MATCH(A59,TB!$A$12:$A$2506,0),2)),0,INDEX(TB!$A$12:$D$2506,MATCH(A59,TB!$A$12:$A$2506,0),2)))</f>
        <v>MANAGEMENT COMPANY REMUNERATION</v>
      </c>
      <c r="D59" s="420" t="n">
        <f aca="false">IF(ISBLANK(A59)," ",IF(ISERROR(INDEX(TB!$A$12:$D$2506,MATCH(A59,TB!$A$12:$A$2506,0),3)),0,INDEX(TB!$A$12:$D$2506,MATCH(A59,TB!$A$12:$A$2506,0),3)))</f>
        <v>10619</v>
      </c>
      <c r="E59" s="420" t="n">
        <f aca="false">IF(ISBLANK(A59)," ",IF(ISERROR(INDEX(TB!$A$12:$D$2506,MATCH(A59,TB!$A$12:$A$2506,0),4)),0,INDEX(TB!$A$12:$D$2506,MATCH(A59,TB!$A$12:$A$2506,0),4)))</f>
        <v>0</v>
      </c>
      <c r="F59" s="420" t="n">
        <f aca="false">IF(ISBLANK(A59)," ",D59-E59)</f>
        <v>10619</v>
      </c>
    </row>
    <row r="60" customFormat="false" ht="15" hidden="false" customHeight="false" outlineLevel="0" collapsed="false">
      <c r="A60" s="417" t="n">
        <v>4010102</v>
      </c>
      <c r="B60" s="418" t="s">
        <v>567</v>
      </c>
      <c r="C60" s="419" t="str">
        <f aca="false">IF(ISBLANK(A60)," ",IF(ISERROR(INDEX(TB!$A$12:$D$2506,MATCH(A60,TB!$A$12:$A$2506,0),2)),0,INDEX(TB!$A$12:$D$2506,MATCH(A60,TB!$A$12:$A$2506,0),2)))</f>
        <v>TRUSTEE REMUNERATION</v>
      </c>
      <c r="D60" s="420" t="n">
        <f aca="false">IF(ISBLANK(A60)," ",IF(ISERROR(INDEX(TB!$A$12:$D$2506,MATCH(A60,TB!$A$12:$A$2506,0),3)),0,INDEX(TB!$A$12:$D$2506,MATCH(A60,TB!$A$12:$A$2506,0),3)))</f>
        <v>836</v>
      </c>
      <c r="E60" s="420" t="n">
        <f aca="false">IF(ISBLANK(A60)," ",IF(ISERROR(INDEX(TB!$A$12:$D$2506,MATCH(A60,TB!$A$12:$A$2506,0),4)),0,INDEX(TB!$A$12:$D$2506,MATCH(A60,TB!$A$12:$A$2506,0),4)))</f>
        <v>0</v>
      </c>
      <c r="F60" s="420" t="n">
        <f aca="false">IF(ISBLANK(A60)," ",D60-E60)</f>
        <v>836</v>
      </c>
    </row>
    <row r="61" customFormat="false" ht="15" hidden="false" customHeight="false" outlineLevel="0" collapsed="false">
      <c r="A61" s="417" t="n">
        <v>40104</v>
      </c>
      <c r="B61" s="418" t="s">
        <v>568</v>
      </c>
      <c r="C61" s="419" t="str">
        <f aca="false">IF(ISBLANK(A61)," ",IF(ISERROR(INDEX(TB!$A$12:$D$2506,MATCH(A61,TB!$A$12:$A$2506,0),2)),0,INDEX(TB!$A$12:$D$2506,MATCH(A61,TB!$A$12:$A$2506,0),2)))</f>
        <v>BROKERAGE EXPENSES</v>
      </c>
      <c r="D61" s="420" t="n">
        <f aca="false">IF(ISBLANK(A61)," ",IF(ISERROR(INDEX(TB!$A$12:$D$2506,MATCH(A61,TB!$A$12:$A$2506,0),3)),0,INDEX(TB!$A$12:$D$2506,MATCH(A61,TB!$A$12:$A$2506,0),3)))</f>
        <v>5018</v>
      </c>
      <c r="E61" s="420" t="n">
        <f aca="false">IF(ISBLANK(A61)," ",IF(ISERROR(INDEX(TB!$A$12:$D$2506,MATCH(A61,TB!$A$12:$A$2506,0),4)),0,INDEX(TB!$A$12:$D$2506,MATCH(A61,TB!$A$12:$A$2506,0),4)))</f>
        <v>0</v>
      </c>
      <c r="F61" s="420" t="n">
        <f aca="false">IF(ISBLANK(A61)," ",D61-E61)</f>
        <v>5018</v>
      </c>
    </row>
    <row r="62" customFormat="false" ht="15" hidden="false" customHeight="false" outlineLevel="0" collapsed="false">
      <c r="A62" s="417" t="n">
        <v>40203</v>
      </c>
      <c r="B62" s="418" t="s">
        <v>569</v>
      </c>
      <c r="C62" s="419" t="str">
        <f aca="false">IF(ISBLANK(A62)," ",IF(ISERROR(INDEX(TB!$A$12:$D$2506,MATCH(A62,TB!$A$12:$A$2506,0),2)),0,INDEX(TB!$A$12:$D$2506,MATCH(A62,TB!$A$12:$A$2506,0),2)))</f>
        <v>SECP ANNUAL FEE</v>
      </c>
      <c r="D62" s="420" t="n">
        <f aca="false">IF(ISBLANK(A62)," ",IF(ISERROR(INDEX(TB!$A$12:$D$2506,MATCH(A62,TB!$A$12:$A$2506,0),3)),0,INDEX(TB!$A$12:$D$2506,MATCH(A62,TB!$A$12:$A$2506,0),3)))</f>
        <v>425</v>
      </c>
      <c r="E62" s="420" t="n">
        <f aca="false">IF(ISBLANK(A62)," ",IF(ISERROR(INDEX(TB!$A$12:$D$2506,MATCH(A62,TB!$A$12:$A$2506,0),4)),0,INDEX(TB!$A$12:$D$2506,MATCH(A62,TB!$A$12:$A$2506,0),4)))</f>
        <v>0</v>
      </c>
      <c r="F62" s="420" t="n">
        <f aca="false">IF(ISBLANK(A62)," ",D62-E62)</f>
        <v>425</v>
      </c>
    </row>
    <row r="63" customFormat="false" ht="15" hidden="false" customHeight="false" outlineLevel="0" collapsed="false">
      <c r="A63" s="417" t="n">
        <v>4020401010102</v>
      </c>
      <c r="B63" s="418" t="s">
        <v>570</v>
      </c>
      <c r="C63" s="419" t="str">
        <f aca="false">IF(ISBLANK(A63)," ",IF(ISERROR(INDEX(TB!$A$12:$D$2506,MATCH(A63,TB!$A$12:$A$2506,0),2)),0,INDEX(TB!$A$12:$D$2506,MATCH(A63,TB!$A$12:$A$2506,0),2)))</f>
        <v>LAHORE STOCK EXCHANGE (GUARANTEE) LTD.</v>
      </c>
      <c r="D63" s="420" t="n">
        <f aca="false">IF(ISBLANK(A63)," ",IF(ISERROR(INDEX(TB!$A$12:$D$2506,MATCH(A63,TB!$A$12:$A$2506,0),3)),0,INDEX(TB!$A$12:$D$2506,MATCH(A63,TB!$A$12:$A$2506,0),3)))</f>
        <v>30</v>
      </c>
      <c r="E63" s="420" t="n">
        <f aca="false">IF(ISBLANK(A63)," ",IF(ISERROR(INDEX(TB!$A$12:$D$2506,MATCH(A63,TB!$A$12:$A$2506,0),4)),0,INDEX(TB!$A$12:$D$2506,MATCH(A63,TB!$A$12:$A$2506,0),4)))</f>
        <v>0</v>
      </c>
      <c r="F63" s="420" t="n">
        <f aca="false">IF(ISBLANK(A63)," ",D63-E63)</f>
        <v>30</v>
      </c>
    </row>
    <row r="64" customFormat="false" ht="15" hidden="false" customHeight="false" outlineLevel="0" collapsed="false">
      <c r="A64" s="417" t="n">
        <v>40105</v>
      </c>
      <c r="B64" s="418" t="s">
        <v>571</v>
      </c>
      <c r="C64" s="419" t="str">
        <f aca="false">IF(ISBLANK(A64)," ",IF(ISERROR(INDEX(TB!$A$12:$D$2506,MATCH(A64,TB!$A$12:$A$2506,0),2)),0,INDEX(TB!$A$12:$D$2506,MATCH(A64,TB!$A$12:$A$2506,0),2)))</f>
        <v>SETTLEMENT CHARGES</v>
      </c>
      <c r="D64" s="420" t="n">
        <f aca="false">IF(ISBLANK(A64)," ",IF(ISERROR(INDEX(TB!$A$12:$D$2506,MATCH(A64,TB!$A$12:$A$2506,0),3)),0,INDEX(TB!$A$12:$D$2506,MATCH(A64,TB!$A$12:$A$2506,0),3)))</f>
        <v>114</v>
      </c>
      <c r="E64" s="420" t="n">
        <f aca="false">IF(ISBLANK(A64)," ",IF(ISERROR(INDEX(TB!$A$12:$D$2506,MATCH(A64,TB!$A$12:$A$2506,0),4)),0,INDEX(TB!$A$12:$D$2506,MATCH(A64,TB!$A$12:$A$2506,0),4)))</f>
        <v>0</v>
      </c>
      <c r="F64" s="420" t="n">
        <f aca="false">IF(ISBLANK(A64)," ",D64-E64)</f>
        <v>114</v>
      </c>
    </row>
    <row r="65" customFormat="false" ht="15" hidden="false" customHeight="false" outlineLevel="0" collapsed="false">
      <c r="A65" s="417" t="n">
        <v>40403</v>
      </c>
      <c r="B65" s="418" t="s">
        <v>571</v>
      </c>
      <c r="C65" s="419" t="str">
        <f aca="false">IF(ISBLANK(A65)," ",IF(ISERROR(INDEX(TB!$A$12:$D$2506,MATCH(A65,TB!$A$12:$A$2506,0),2)),0,INDEX(TB!$A$12:$D$2506,MATCH(A65,TB!$A$12:$A$2506,0),2)))</f>
        <v>BANK CHARGES</v>
      </c>
      <c r="D65" s="420" t="n">
        <f aca="false">IF(ISBLANK(A65)," ",IF(ISERROR(INDEX(TB!$A$12:$D$2506,MATCH(A65,TB!$A$12:$A$2506,0),3)),0,INDEX(TB!$A$12:$D$2506,MATCH(A65,TB!$A$12:$A$2506,0),3)))</f>
        <v>53</v>
      </c>
      <c r="E65" s="420" t="n">
        <f aca="false">IF(ISBLANK(A65)," ",IF(ISERROR(INDEX(TB!$A$12:$D$2506,MATCH(A65,TB!$A$12:$A$2506,0),4)),0,INDEX(TB!$A$12:$D$2506,MATCH(A65,TB!$A$12:$A$2506,0),4)))</f>
        <v>0</v>
      </c>
      <c r="F65" s="420" t="n">
        <f aca="false">IF(ISBLANK(A65)," ",D65-E65)</f>
        <v>53</v>
      </c>
    </row>
    <row r="66" customFormat="false" ht="15" hidden="false" customHeight="false" outlineLevel="0" collapsed="false">
      <c r="A66" s="417" t="n">
        <v>40402</v>
      </c>
      <c r="B66" s="418" t="s">
        <v>572</v>
      </c>
      <c r="C66" s="419" t="str">
        <f aca="false">IF(ISBLANK(A66)," ",IF(ISERROR(INDEX(TB!$A$12:$D$2506,MATCH(A66,TB!$A$12:$A$2506,0),2)),0,INDEX(TB!$A$12:$D$2506,MATCH(A66,TB!$A$12:$A$2506,0),2)))</f>
        <v>MARK-UP ON CLEAN BORROWING</v>
      </c>
      <c r="D66" s="420" t="n">
        <f aca="false">IF(ISBLANK(A66)," ",IF(ISERROR(INDEX(TB!$A$12:$D$2506,MATCH(A66,TB!$A$12:$A$2506,0),3)),0,INDEX(TB!$A$12:$D$2506,MATCH(A66,TB!$A$12:$A$2506,0),3)))</f>
        <v>339</v>
      </c>
      <c r="E66" s="420" t="n">
        <f aca="false">IF(ISBLANK(A66)," ",IF(ISERROR(INDEX(TB!$A$12:$D$2506,MATCH(A66,TB!$A$12:$A$2506,0),4)),0,INDEX(TB!$A$12:$D$2506,MATCH(A66,TB!$A$12:$A$2506,0),4)))</f>
        <v>0</v>
      </c>
      <c r="F66" s="420" t="n">
        <f aca="false">IF(ISBLANK(A66)," ",D66-E66)</f>
        <v>339</v>
      </c>
    </row>
    <row r="67" customFormat="false" ht="15" hidden="false" customHeight="false" outlineLevel="0" collapsed="false">
      <c r="A67" s="417" t="n">
        <v>402010101</v>
      </c>
      <c r="B67" s="418" t="s">
        <v>573</v>
      </c>
      <c r="C67" s="419" t="str">
        <f aca="false">IF(ISBLANK(A67)," ",IF(ISERROR(INDEX(TB!$A$12:$D$2506,MATCH(A67,TB!$A$12:$A$2506,0),2)),0,INDEX(TB!$A$12:$D$2506,MATCH(A67,TB!$A$12:$A$2506,0),2)))</f>
        <v>AUDITORS REMUNERATION</v>
      </c>
      <c r="D67" s="420" t="n">
        <f aca="false">IF(ISBLANK(A67)," ",IF(ISERROR(INDEX(TB!$A$12:$D$2506,MATCH(A67,TB!$A$12:$A$2506,0),3)),0,INDEX(TB!$A$12:$D$2506,MATCH(A67,TB!$A$12:$A$2506,0),3)))</f>
        <v>190</v>
      </c>
      <c r="E67" s="420" t="n">
        <f aca="false">IF(ISBLANK(A67)," ",IF(ISERROR(INDEX(TB!$A$12:$D$2506,MATCH(A67,TB!$A$12:$A$2506,0),4)),0,INDEX(TB!$A$12:$D$2506,MATCH(A67,TB!$A$12:$A$2506,0),4)))</f>
        <v>0</v>
      </c>
      <c r="F67" s="420" t="n">
        <f aca="false">IF(ISBLANK(A67)," ",D67-E67)</f>
        <v>190</v>
      </c>
    </row>
    <row r="68" customFormat="false" ht="15" hidden="false" customHeight="false" outlineLevel="0" collapsed="false">
      <c r="A68" s="417" t="n">
        <v>40204010102</v>
      </c>
      <c r="B68" s="418" t="s">
        <v>568</v>
      </c>
      <c r="C68" s="419" t="str">
        <f aca="false">IF(ISBLANK(A68)," ",IF(ISERROR(INDEX(TB!$A$12:$D$2506,MATCH(A68,TB!$A$12:$A$2506,0),2)),0,INDEX(TB!$A$12:$D$2506,MATCH(A68,TB!$A$12:$A$2506,0),2)))</f>
        <v>OTHERS</v>
      </c>
      <c r="D68" s="420" t="n">
        <f aca="false">IF(ISBLANK(A68)," ",IF(ISERROR(INDEX(TB!$A$12:$D$2506,MATCH(A68,TB!$A$12:$A$2506,0),3)),0,INDEX(TB!$A$12:$D$2506,MATCH(A68,TB!$A$12:$A$2506,0),3)))</f>
        <v>639</v>
      </c>
      <c r="E68" s="420" t="n">
        <f aca="false">IF(ISBLANK(A68)," ",IF(ISERROR(INDEX(TB!$A$12:$D$2506,MATCH(A68,TB!$A$12:$A$2506,0),4)),0,INDEX(TB!$A$12:$D$2506,MATCH(A68,TB!$A$12:$A$2506,0),4)))</f>
        <v>0</v>
      </c>
      <c r="F68" s="420" t="n">
        <f aca="false">IF(ISBLANK(A68)," ",D68-E68)</f>
        <v>639</v>
      </c>
    </row>
    <row r="69" customFormat="false" ht="15" hidden="false" customHeight="false" outlineLevel="0" collapsed="false">
      <c r="A69" s="417" t="n">
        <v>503</v>
      </c>
      <c r="B69" s="418" t="s">
        <v>574</v>
      </c>
      <c r="C69" s="419" t="str">
        <f aca="false">IF(ISBLANK(A69)," ",IF(ISERROR(INDEX(TB!$A$12:$D$2506,MATCH(A69,TB!$A$12:$A$2506,0),2)),0,INDEX(TB!$A$12:$D$2506,MATCH(A69,TB!$A$12:$A$2506,0),2)))</f>
        <v>ELEMENT OF INCOME </v>
      </c>
      <c r="D69" s="420" t="n">
        <f aca="false">IF(ISBLANK(A69)," ",IF(ISERROR(INDEX(TB!$A$12:$D$2506,MATCH(A69,TB!$A$12:$A$2506,0),3)),0,INDEX(TB!$A$12:$D$2506,MATCH(A69,TB!$A$12:$A$2506,0),3)))</f>
        <v>0</v>
      </c>
      <c r="E69" s="420" t="n">
        <f aca="false">IF(ISBLANK(A69)," ",IF(ISERROR(INDEX(TB!$A$12:$D$2506,MATCH(A69,TB!$A$12:$A$2506,0),4)),0,INDEX(TB!$A$12:$D$2506,MATCH(A69,TB!$A$12:$A$2506,0),4)))</f>
        <v>76644</v>
      </c>
      <c r="F69" s="420" t="n">
        <f aca="false">IF(ISBLANK(A69)," ",D69-E69)</f>
        <v>-76644</v>
      </c>
    </row>
    <row r="70" customFormat="false" ht="15" hidden="false" customHeight="false" outlineLevel="0" collapsed="false">
      <c r="A70" s="417" t="n">
        <v>40103</v>
      </c>
      <c r="B70" s="418" t="s">
        <v>575</v>
      </c>
      <c r="C70" s="419" t="n">
        <f aca="false">IF(ISBLANK(A70)," ",IF(ISERROR(INDEX(TB!$A$12:$D$2506,MATCH(A70,TB!$A$12:$A$2506,0),2)),0,INDEX(TB!$A$12:$D$2506,MATCH(A70,TB!$A$12:$A$2506,0),2)))</f>
        <v>0</v>
      </c>
      <c r="D70" s="420" t="n">
        <f aca="false">IF(ISBLANK(A70)," ",IF(ISERROR(INDEX(TB!$A$12:$D$2506,MATCH(A70,TB!$A$12:$A$2506,0),3)),0,INDEX(TB!$A$12:$D$2506,MATCH(A70,TB!$A$12:$A$2506,0),3)))</f>
        <v>0</v>
      </c>
      <c r="E70" s="420" t="n">
        <f aca="false">IF(ISBLANK(A70)," ",IF(ISERROR(INDEX(TB!$A$12:$D$2506,MATCH(A70,TB!$A$12:$A$2506,0),4)),0,INDEX(TB!$A$12:$D$2506,MATCH(A70,TB!$A$12:$A$2506,0),4)))</f>
        <v>0</v>
      </c>
      <c r="F70" s="420" t="n">
        <f aca="false">IF(ISBLANK(A70)," ",D70-E70)</f>
        <v>0</v>
      </c>
    </row>
    <row r="71" customFormat="false" ht="15" hidden="false" customHeight="false" outlineLevel="0" collapsed="false">
      <c r="A71" s="417" t="n">
        <v>3020406010103</v>
      </c>
      <c r="B71" s="418" t="s">
        <v>24</v>
      </c>
      <c r="C71" s="419" t="str">
        <f aca="false">IF(ISBLANK(A71)," ",IF(ISERROR(INDEX(TB!$A$12:$D$2506,MATCH(A71,TB!$A$12:$A$2506,0),2)),0,INDEX(TB!$A$12:$D$2506,MATCH(A71,TB!$A$12:$A$2506,0),2)))</f>
        <v>PAYABLE AGAINST REDEMPTION OF UNITS</v>
      </c>
      <c r="D71" s="420" t="n">
        <f aca="false">IF(ISBLANK(A71)," ",IF(ISERROR(INDEX(TB!$A$12:$D$2506,MATCH(A71,TB!$A$12:$A$2506,0),3)),0,INDEX(TB!$A$12:$D$2506,MATCH(A71,TB!$A$12:$A$2506,0),3)))</f>
        <v>0</v>
      </c>
      <c r="E71" s="420" t="n">
        <f aca="false">IF(ISBLANK(A71)," ",IF(ISERROR(INDEX(TB!$A$12:$D$2506,MATCH(A71,TB!$A$12:$A$2506,0),4)),0,INDEX(TB!$A$12:$D$2506,MATCH(A71,TB!$A$12:$A$2506,0),4)))</f>
        <v>0</v>
      </c>
      <c r="F71" s="420" t="n">
        <f aca="false">IF(ISBLANK(A71)," ",D71-E71)</f>
        <v>0</v>
      </c>
    </row>
    <row r="72" customFormat="false" ht="15" hidden="false" customHeight="false" outlineLevel="0" collapsed="false">
      <c r="A72" s="417" t="n">
        <v>20101010102</v>
      </c>
      <c r="B72" s="418" t="s">
        <v>576</v>
      </c>
      <c r="C72" s="419" t="str">
        <f aca="false">IF(ISBLANK(A72)," ",IF(ISERROR(INDEX(TB!$A$12:$D$2506,MATCH(A72,TB!$A$12:$A$2506,0),2)),0,INDEX(TB!$A$12:$D$2506,MATCH(A72,TB!$A$12:$A$2506,0),2)))</f>
        <v>TYPE B</v>
      </c>
      <c r="D72" s="420" t="n">
        <f aca="false">IF(ISBLANK(A72)," ",IF(ISERROR(INDEX(TB!$A$12:$D$2506,MATCH(A72,TB!$A$12:$A$2506,0),3)),0,INDEX(TB!$A$12:$D$2506,MATCH(A72,TB!$A$12:$A$2506,0),3)))</f>
        <v>0</v>
      </c>
      <c r="E72" s="420" t="n">
        <f aca="false">IF(ISBLANK(A72)," ",IF(ISERROR(INDEX(TB!$A$12:$D$2506,MATCH(A72,TB!$A$12:$A$2506,0),4)),0,INDEX(TB!$A$12:$D$2506,MATCH(A72,TB!$A$12:$A$2506,0),4)))</f>
        <v>1094493</v>
      </c>
      <c r="F72" s="420" t="n">
        <f aca="false">IF(ISBLANK(A72)," ",D72-E72)</f>
        <v>-1094493</v>
      </c>
    </row>
    <row r="73" customFormat="false" ht="15" hidden="false" customHeight="false" outlineLevel="0" collapsed="false">
      <c r="A73" s="406" t="n">
        <v>10205030102</v>
      </c>
      <c r="B73" s="418" t="s">
        <v>577</v>
      </c>
      <c r="C73" s="419" t="str">
        <f aca="false">IF(ISBLANK(A73)," ",IF(ISERROR(INDEX(TB!$A$12:$D$2506,MATCH(A73,TB!$A$12:$A$2506,0),2)),0,INDEX(TB!$A$12:$D$2506,MATCH(A73,TB!$A$12:$A$2506,0),2)))</f>
        <v>ANNUAL LISTING FEE</v>
      </c>
      <c r="D73" s="420" t="n">
        <f aca="false">IF(ISBLANK(A73)," ",IF(ISERROR(INDEX(TB!$A$12:$D$2506,MATCH(A73,TB!$A$12:$A$2506,0),3)),0,INDEX(TB!$A$12:$D$2506,MATCH(A73,TB!$A$12:$A$2506,0),3)))</f>
        <v>0</v>
      </c>
      <c r="E73" s="420" t="n">
        <f aca="false">IF(ISBLANK(A73)," ",IF(ISERROR(INDEX(TB!$A$12:$D$2506,MATCH(A73,TB!$A$12:$A$2506,0),4)),0,INDEX(TB!$A$12:$D$2506,MATCH(A73,TB!$A$12:$A$2506,0),4)))</f>
        <v>0</v>
      </c>
      <c r="F73" s="420" t="n">
        <f aca="false">IF(ISBLANK(A73)," ",D73-E73)</f>
        <v>0</v>
      </c>
    </row>
    <row r="74" customFormat="false" ht="15" hidden="false" customHeight="false" outlineLevel="0" collapsed="false">
      <c r="A74" s="406" t="n">
        <v>102030101</v>
      </c>
      <c r="B74" s="418" t="s">
        <v>578</v>
      </c>
      <c r="C74" s="419" t="str">
        <f aca="false">IF(ISBLANK(A74)," ",IF(ISERROR(INDEX(TB!$A$12:$D$2506,MATCH(A74,TB!$A$12:$A$2506,0),2)),0,INDEX(TB!$A$12:$D$2506,MATCH(A74,TB!$A$12:$A$2506,0),2)))</f>
        <v>INVESTMENT IN EQUITY SECURITIES</v>
      </c>
      <c r="D74" s="420" t="n">
        <f aca="false">IF(ISBLANK(A74)," ",IF(ISERROR(INDEX(TB!$A$12:$D$2506,MATCH(A74,TB!$A$12:$A$2506,0),3)),0,INDEX(TB!$A$12:$D$2506,MATCH(A74,TB!$A$12:$A$2506,0),3)))</f>
        <v>0</v>
      </c>
      <c r="E74" s="420" t="n">
        <f aca="false">IF(ISBLANK(A74)," ",IF(ISERROR(INDEX(TB!$A$12:$D$2506,MATCH(A74,TB!$A$12:$A$2506,0),4)),0,INDEX(TB!$A$12:$D$2506,MATCH(A74,TB!$A$12:$A$2506,0),4)))</f>
        <v>156898</v>
      </c>
      <c r="F74" s="420" t="n">
        <f aca="false">IF(ISBLANK(A74)," ",D74-E74)</f>
        <v>-156898</v>
      </c>
    </row>
    <row r="75" customFormat="false" ht="15" hidden="false" customHeight="false" outlineLevel="0" collapsed="false">
      <c r="A75" s="406" t="n">
        <v>102050201</v>
      </c>
      <c r="B75" s="418" t="s">
        <v>544</v>
      </c>
      <c r="C75" s="419" t="str">
        <f aca="false">IF(ISBLANK(A75)," ",IF(ISERROR(INDEX(TB!$A$12:$D$2506,MATCH(A75,TB!$A$12:$A$2506,0),2)),0,INDEX(TB!$A$12:$D$2506,MATCH(A75,TB!$A$12:$A$2506,0),2)))</f>
        <v>INVESTMENT IN EQUITY SECURITIES</v>
      </c>
      <c r="D75" s="420" t="n">
        <f aca="false">IF(ISBLANK(A75)," ",IF(ISERROR(INDEX(TB!$A$12:$D$2506,MATCH(A75,TB!$A$12:$A$2506,0),3)),0,INDEX(TB!$A$12:$D$2506,MATCH(A75,TB!$A$12:$A$2506,0),3)))</f>
        <v>2215</v>
      </c>
      <c r="E75" s="420" t="n">
        <f aca="false">IF(ISBLANK(A75)," ",IF(ISERROR(INDEX(TB!$A$12:$D$2506,MATCH(A75,TB!$A$12:$A$2506,0),4)),0,INDEX(TB!$A$12:$D$2506,MATCH(A75,TB!$A$12:$A$2506,0),4)))</f>
        <v>0</v>
      </c>
      <c r="F75" s="420" t="n">
        <f aca="false">IF(ISBLANK(A75)," ",D75-E75)</f>
        <v>2215</v>
      </c>
    </row>
    <row r="76" customFormat="false" ht="15" hidden="false" customHeight="false" outlineLevel="0" collapsed="false">
      <c r="A76" s="406" t="n">
        <v>3020406010105</v>
      </c>
      <c r="B76" s="418" t="s">
        <v>556</v>
      </c>
      <c r="C76" s="419" t="str">
        <f aca="false">IF(ISBLANK(A76)," ",IF(ISERROR(INDEX(TB!$A$12:$D$2506,MATCH(A76,TB!$A$12:$A$2506,0),2)),0,INDEX(TB!$A$12:$D$2506,MATCH(A76,TB!$A$12:$A$2506,0),2)))</f>
        <v>SALES LOAD PAYABLE TO MANAGEMENT COMPANY</v>
      </c>
      <c r="D76" s="420" t="n">
        <f aca="false">IF(ISBLANK(A76)," ",IF(ISERROR(INDEX(TB!$A$12:$D$2506,MATCH(A76,TB!$A$12:$A$2506,0),3)),0,INDEX(TB!$A$12:$D$2506,MATCH(A76,TB!$A$12:$A$2506,0),3)))</f>
        <v>0</v>
      </c>
      <c r="E76" s="420" t="n">
        <f aca="false">IF(ISBLANK(A76)," ",IF(ISERROR(INDEX(TB!$A$12:$D$2506,MATCH(A76,TB!$A$12:$A$2506,0),4)),0,INDEX(TB!$A$12:$D$2506,MATCH(A76,TB!$A$12:$A$2506,0),4)))</f>
        <v>4440</v>
      </c>
      <c r="F76" s="420" t="n">
        <f aca="false">IF(ISBLANK(A76)," ",D76-E76)</f>
        <v>-4440</v>
      </c>
    </row>
    <row r="77" customFormat="false" ht="15" hidden="false" customHeight="false" outlineLevel="0" collapsed="false">
      <c r="A77" s="406" t="n">
        <v>3020406010108</v>
      </c>
      <c r="B77" s="418" t="s">
        <v>556</v>
      </c>
      <c r="C77" s="419" t="str">
        <f aca="false">IF(ISBLANK(A77)," ",IF(ISERROR(INDEX(TB!$A$12:$D$2506,MATCH(A77,TB!$A$12:$A$2506,0),2)),0,INDEX(TB!$A$12:$D$2506,MATCH(A77,TB!$A$12:$A$2506,0),2)))</f>
        <v>TRANSFER LOAD PAYABLE</v>
      </c>
      <c r="D77" s="420" t="n">
        <f aca="false">IF(ISBLANK(A77)," ",IF(ISERROR(INDEX(TB!$A$12:$D$2506,MATCH(A77,TB!$A$12:$A$2506,0),3)),0,INDEX(TB!$A$12:$D$2506,MATCH(A77,TB!$A$12:$A$2506,0),3)))</f>
        <v>0</v>
      </c>
      <c r="E77" s="420" t="n">
        <f aca="false">IF(ISBLANK(A77)," ",IF(ISERROR(INDEX(TB!$A$12:$D$2506,MATCH(A77,TB!$A$12:$A$2506,0),4)),0,INDEX(TB!$A$12:$D$2506,MATCH(A77,TB!$A$12:$A$2506,0),4)))</f>
        <v>141</v>
      </c>
      <c r="F77" s="420" t="n">
        <f aca="false">IF(ISBLANK(A77)," ",D77-E77)</f>
        <v>-141</v>
      </c>
    </row>
    <row r="78" customFormat="false" ht="15" hidden="false" customHeight="false" outlineLevel="0" collapsed="false">
      <c r="A78" s="417"/>
      <c r="B78" s="418"/>
      <c r="C78" s="419" t="str">
        <f aca="false">IF(ISBLANK(A78)," ",IF(ISERROR(INDEX(TB!$A$12:$D$2506,MATCH(A78,TB!$A$12:$A$2506,0),2)),0,INDEX(TB!$A$12:$D$2506,MATCH(A78,TB!$A$12:$A$2506,0),2)))</f>
        <v> </v>
      </c>
      <c r="D78" s="420" t="str">
        <f aca="false">IF(ISBLANK(A78)," ",IF(ISERROR(INDEX(TB!$A$12:$D$2506,MATCH(A78,TB!$A$12:$A$2506,0),3)),0,INDEX(TB!$A$12:$D$2506,MATCH(A78,TB!$A$12:$A$2506,0),3)))</f>
        <v> </v>
      </c>
      <c r="E78" s="420" t="str">
        <f aca="false">IF(ISBLANK(A78)," ",IF(ISERROR(INDEX(TB!$A$12:$D$2506,MATCH(A78,TB!$A$12:$A$2506,0),4)),0,INDEX(TB!$A$12:$D$2506,MATCH(A78,TB!$A$12:$A$2506,0),4)))</f>
        <v> </v>
      </c>
      <c r="F78" s="420" t="str">
        <f aca="false">IF(ISBLANK(A78)," ",D78-E78)</f>
        <v> </v>
      </c>
    </row>
    <row r="79" customFormat="false" ht="15" hidden="false" customHeight="false" outlineLevel="0" collapsed="false">
      <c r="A79" s="417"/>
      <c r="B79" s="418"/>
      <c r="C79" s="419" t="str">
        <f aca="false">IF(ISBLANK(A79)," ",IF(ISERROR(INDEX(TB!$A$12:$D$2506,MATCH(A79,TB!$A$12:$A$2506,0),2)),0,INDEX(TB!$A$12:$D$2506,MATCH(A79,TB!$A$12:$A$2506,0),2)))</f>
        <v> </v>
      </c>
      <c r="D79" s="420" t="str">
        <f aca="false">IF(ISBLANK(A79)," ",IF(ISERROR(INDEX(TB!$A$12:$D$2506,MATCH(A79,TB!$A$12:$A$2506,0),3)),0,INDEX(TB!$A$12:$D$2506,MATCH(A79,TB!$A$12:$A$2506,0),3)))</f>
        <v> </v>
      </c>
      <c r="E79" s="420" t="str">
        <f aca="false">IF(ISBLANK(A79)," ",IF(ISERROR(INDEX(TB!$A$12:$D$2506,MATCH(A79,TB!$A$12:$A$2506,0),4)),0,INDEX(TB!$A$12:$D$2506,MATCH(A79,TB!$A$12:$A$2506,0),4)))</f>
        <v> </v>
      </c>
      <c r="F79" s="420" t="str">
        <f aca="false">IF(ISBLANK(A79)," ",D79-E79)</f>
        <v> </v>
      </c>
    </row>
    <row r="80" customFormat="false" ht="15" hidden="false" customHeight="false" outlineLevel="0" collapsed="false">
      <c r="A80" s="417"/>
      <c r="B80" s="418"/>
      <c r="C80" s="419" t="str">
        <f aca="false">IF(ISBLANK(A80)," ",IF(ISERROR(INDEX(TB!$A$12:$D$2506,MATCH(A80,TB!$A$12:$A$2506,0),2)),0,INDEX(TB!$A$12:$D$2506,MATCH(A80,TB!$A$12:$A$2506,0),2)))</f>
        <v> </v>
      </c>
      <c r="D80" s="420" t="str">
        <f aca="false">IF(ISBLANK(A80)," ",IF(ISERROR(INDEX(TB!$A$12:$D$2506,MATCH(A80,TB!$A$12:$A$2506,0),3)),0,INDEX(TB!$A$12:$D$2506,MATCH(A80,TB!$A$12:$A$2506,0),3)))</f>
        <v> </v>
      </c>
      <c r="E80" s="420" t="str">
        <f aca="false">IF(ISBLANK(A80)," ",IF(ISERROR(INDEX(TB!$A$12:$D$2506,MATCH(A80,TB!$A$12:$A$2506,0),4)),0,INDEX(TB!$A$12:$D$2506,MATCH(A80,TB!$A$12:$A$2506,0),4)))</f>
        <v> </v>
      </c>
      <c r="F80" s="420" t="str">
        <f aca="false">IF(ISBLANK(A80)," ",D80-E80)</f>
        <v> </v>
      </c>
    </row>
    <row r="81" customFormat="false" ht="15" hidden="false" customHeight="false" outlineLevel="0" collapsed="false">
      <c r="A81" s="417"/>
      <c r="B81" s="418"/>
      <c r="C81" s="419" t="str">
        <f aca="false">IF(ISBLANK(A81)," ",IF(ISERROR(INDEX(TB!$A$12:$D$2506,MATCH(A81,TB!$A$12:$A$2506,0),2)),0,INDEX(TB!$A$12:$D$2506,MATCH(A81,TB!$A$12:$A$2506,0),2)))</f>
        <v> </v>
      </c>
      <c r="D81" s="420" t="str">
        <f aca="false">IF(ISBLANK(A81)," ",IF(ISERROR(INDEX(TB!$A$12:$D$2506,MATCH(A81,TB!$A$12:$A$2506,0),3)),0,INDEX(TB!$A$12:$D$2506,MATCH(A81,TB!$A$12:$A$2506,0),3)))</f>
        <v> </v>
      </c>
      <c r="E81" s="420" t="str">
        <f aca="false">IF(ISBLANK(A81)," ",IF(ISERROR(INDEX(TB!$A$12:$D$2506,MATCH(A81,TB!$A$12:$A$2506,0),4)),0,INDEX(TB!$A$12:$D$2506,MATCH(A81,TB!$A$12:$A$2506,0),4)))</f>
        <v> </v>
      </c>
      <c r="F81" s="420" t="str">
        <f aca="false">IF(ISBLANK(A81)," ",D81-E81)</f>
        <v> </v>
      </c>
    </row>
    <row r="82" customFormat="false" ht="15" hidden="false" customHeight="false" outlineLevel="0" collapsed="false">
      <c r="A82" s="417"/>
      <c r="B82" s="418"/>
      <c r="C82" s="419" t="str">
        <f aca="false">IF(ISBLANK(A82)," ",IF(ISERROR(INDEX(TB!$A$12:$D$2506,MATCH(A82,TB!$A$12:$A$2506,0),2)),0,INDEX(TB!$A$12:$D$2506,MATCH(A82,TB!$A$12:$A$2506,0),2)))</f>
        <v> </v>
      </c>
      <c r="D82" s="420" t="str">
        <f aca="false">IF(ISBLANK(A82)," ",IF(ISERROR(INDEX(TB!$A$12:$D$2506,MATCH(A82,TB!$A$12:$A$2506,0),3)),0,INDEX(TB!$A$12:$D$2506,MATCH(A82,TB!$A$12:$A$2506,0),3)))</f>
        <v> </v>
      </c>
      <c r="E82" s="420" t="str">
        <f aca="false">IF(ISBLANK(A82)," ",IF(ISERROR(INDEX(TB!$A$12:$D$2506,MATCH(A82,TB!$A$12:$A$2506,0),4)),0,INDEX(TB!$A$12:$D$2506,MATCH(A82,TB!$A$12:$A$2506,0),4)))</f>
        <v> </v>
      </c>
      <c r="F82" s="420" t="str">
        <f aca="false">IF(ISBLANK(A82)," ",D82-E82)</f>
        <v> </v>
      </c>
    </row>
    <row r="83" customFormat="false" ht="15" hidden="false" customHeight="false" outlineLevel="0" collapsed="false">
      <c r="A83" s="417"/>
      <c r="B83" s="418"/>
      <c r="C83" s="419" t="str">
        <f aca="false">IF(ISBLANK(A83)," ",IF(ISERROR(INDEX(TB!$A$12:$D$2506,MATCH(A83,TB!$A$12:$A$2506,0),2)),0,INDEX(TB!$A$12:$D$2506,MATCH(A83,TB!$A$12:$A$2506,0),2)))</f>
        <v> </v>
      </c>
      <c r="D83" s="420" t="str">
        <f aca="false">IF(ISBLANK(A83)," ",IF(ISERROR(INDEX(TB!$A$12:$D$2506,MATCH(A83,TB!$A$12:$A$2506,0),3)),0,INDEX(TB!$A$12:$D$2506,MATCH(A83,TB!$A$12:$A$2506,0),3)))</f>
        <v> </v>
      </c>
      <c r="E83" s="420" t="str">
        <f aca="false">IF(ISBLANK(A83)," ",IF(ISERROR(INDEX(TB!$A$12:$D$2506,MATCH(A83,TB!$A$12:$A$2506,0),4)),0,INDEX(TB!$A$12:$D$2506,MATCH(A83,TB!$A$12:$A$2506,0),4)))</f>
        <v> </v>
      </c>
      <c r="F83" s="420" t="str">
        <f aca="false">IF(ISBLANK(A83)," ",D83-E83)</f>
        <v> </v>
      </c>
    </row>
    <row r="84" customFormat="false" ht="15" hidden="false" customHeight="false" outlineLevel="0" collapsed="false">
      <c r="A84" s="417"/>
      <c r="B84" s="418"/>
      <c r="C84" s="419" t="str">
        <f aca="false">IF(ISBLANK(A84)," ",IF(ISERROR(INDEX(TB!$A$12:$D$2506,MATCH(A84,TB!$A$12:$A$2506,0),2)),0,INDEX(TB!$A$12:$D$2506,MATCH(A84,TB!$A$12:$A$2506,0),2)))</f>
        <v> </v>
      </c>
      <c r="D84" s="420" t="str">
        <f aca="false">IF(ISBLANK(A84)," ",IF(ISERROR(INDEX(TB!$A$12:$D$2506,MATCH(A84,TB!$A$12:$A$2506,0),3)),0,INDEX(TB!$A$12:$D$2506,MATCH(A84,TB!$A$12:$A$2506,0),3)))</f>
        <v> </v>
      </c>
      <c r="E84" s="420" t="str">
        <f aca="false">IF(ISBLANK(A84)," ",IF(ISERROR(INDEX(TB!$A$12:$D$2506,MATCH(A84,TB!$A$12:$A$2506,0),4)),0,INDEX(TB!$A$12:$D$2506,MATCH(A84,TB!$A$12:$A$2506,0),4)))</f>
        <v> </v>
      </c>
      <c r="F84" s="420" t="str">
        <f aca="false">IF(ISBLANK(A84)," ",D84-E84)</f>
        <v> </v>
      </c>
    </row>
    <row r="85" customFormat="false" ht="15" hidden="false" customHeight="false" outlineLevel="0" collapsed="false">
      <c r="A85" s="417"/>
      <c r="B85" s="418"/>
      <c r="C85" s="419" t="str">
        <f aca="false">IF(ISBLANK(A85)," ",IF(ISERROR(INDEX(TB!$A$12:$D$2506,MATCH(A85,TB!$A$12:$A$2506,0),2)),0,INDEX(TB!$A$12:$D$2506,MATCH(A85,TB!$A$12:$A$2506,0),2)))</f>
        <v> </v>
      </c>
      <c r="D85" s="420" t="str">
        <f aca="false">IF(ISBLANK(A85)," ",IF(ISERROR(INDEX(TB!$A$12:$D$2506,MATCH(A85,TB!$A$12:$A$2506,0),3)),0,INDEX(TB!$A$12:$D$2506,MATCH(A85,TB!$A$12:$A$2506,0),3)))</f>
        <v> </v>
      </c>
      <c r="E85" s="420" t="str">
        <f aca="false">IF(ISBLANK(A85)," ",IF(ISERROR(INDEX(TB!$A$12:$D$2506,MATCH(A85,TB!$A$12:$A$2506,0),4)),0,INDEX(TB!$A$12:$D$2506,MATCH(A85,TB!$A$12:$A$2506,0),4)))</f>
        <v> </v>
      </c>
      <c r="F85" s="420" t="str">
        <f aca="false">IF(ISBLANK(A85)," ",D85-E85)</f>
        <v> </v>
      </c>
    </row>
    <row r="86" customFormat="false" ht="15" hidden="false" customHeight="false" outlineLevel="0" collapsed="false">
      <c r="A86" s="417"/>
      <c r="B86" s="418"/>
      <c r="C86" s="419" t="str">
        <f aca="false">IF(ISBLANK(A86)," ",IF(ISERROR(INDEX(TB!$A$12:$D$2506,MATCH(A86,TB!$A$12:$A$2506,0),2)),0,INDEX(TB!$A$12:$D$2506,MATCH(A86,TB!$A$12:$A$2506,0),2)))</f>
        <v> </v>
      </c>
      <c r="D86" s="420" t="str">
        <f aca="false">IF(ISBLANK(A86)," ",IF(ISERROR(INDEX(TB!$A$12:$D$2506,MATCH(A86,TB!$A$12:$A$2506,0),3)),0,INDEX(TB!$A$12:$D$2506,MATCH(A86,TB!$A$12:$A$2506,0),3)))</f>
        <v> </v>
      </c>
      <c r="E86" s="420" t="str">
        <f aca="false">IF(ISBLANK(A86)," ",IF(ISERROR(INDEX(TB!$A$12:$D$2506,MATCH(A86,TB!$A$12:$A$2506,0),4)),0,INDEX(TB!$A$12:$D$2506,MATCH(A86,TB!$A$12:$A$2506,0),4)))</f>
        <v> </v>
      </c>
      <c r="F86" s="420" t="str">
        <f aca="false">IF(ISBLANK(A86)," ",D86-E86)</f>
        <v> </v>
      </c>
    </row>
    <row r="87" customFormat="false" ht="15" hidden="false" customHeight="false" outlineLevel="0" collapsed="false">
      <c r="A87" s="417"/>
      <c r="B87" s="418"/>
      <c r="C87" s="419" t="str">
        <f aca="false">IF(ISBLANK(A87)," ",IF(ISERROR(INDEX(TB!$A$12:$D$2506,MATCH(A87,TB!$A$12:$A$2506,0),2)),0,INDEX(TB!$A$12:$D$2506,MATCH(A87,TB!$A$12:$A$2506,0),2)))</f>
        <v> </v>
      </c>
      <c r="D87" s="420" t="str">
        <f aca="false">IF(ISBLANK(A87)," ",IF(ISERROR(INDEX(TB!$A$12:$D$2506,MATCH(A87,TB!$A$12:$A$2506,0),3)),0,INDEX(TB!$A$12:$D$2506,MATCH(A87,TB!$A$12:$A$2506,0),3)))</f>
        <v> </v>
      </c>
      <c r="E87" s="420" t="str">
        <f aca="false">IF(ISBLANK(A87)," ",IF(ISERROR(INDEX(TB!$A$12:$D$2506,MATCH(A87,TB!$A$12:$A$2506,0),4)),0,INDEX(TB!$A$12:$D$2506,MATCH(A87,TB!$A$12:$A$2506,0),4)))</f>
        <v> </v>
      </c>
      <c r="F87" s="420" t="str">
        <f aca="false">IF(ISBLANK(A87)," ",D87-E87)</f>
        <v> </v>
      </c>
    </row>
    <row r="88" customFormat="false" ht="15" hidden="false" customHeight="false" outlineLevel="0" collapsed="false">
      <c r="A88" s="417"/>
      <c r="B88" s="418"/>
      <c r="C88" s="419" t="str">
        <f aca="false">IF(ISBLANK(A88)," ",IF(ISERROR(INDEX(TB!$A$12:$D$2506,MATCH(A88,TB!$A$12:$A$2506,0),2)),0,INDEX(TB!$A$12:$D$2506,MATCH(A88,TB!$A$12:$A$2506,0),2)))</f>
        <v> </v>
      </c>
      <c r="D88" s="420" t="str">
        <f aca="false">IF(ISBLANK(A88)," ",IF(ISERROR(INDEX(TB!$A$12:$D$2506,MATCH(A88,TB!$A$12:$A$2506,0),3)),0,INDEX(TB!$A$12:$D$2506,MATCH(A88,TB!$A$12:$A$2506,0),3)))</f>
        <v> </v>
      </c>
      <c r="E88" s="420" t="str">
        <f aca="false">IF(ISBLANK(A88)," ",IF(ISERROR(INDEX(TB!$A$12:$D$2506,MATCH(A88,TB!$A$12:$A$2506,0),4)),0,INDEX(TB!$A$12:$D$2506,MATCH(A88,TB!$A$12:$A$2506,0),4)))</f>
        <v> </v>
      </c>
      <c r="F88" s="420" t="str">
        <f aca="false">IF(ISBLANK(A88)," ",D88-E88)</f>
        <v> </v>
      </c>
    </row>
    <row r="89" customFormat="false" ht="15" hidden="false" customHeight="false" outlineLevel="0" collapsed="false">
      <c r="A89" s="417"/>
      <c r="B89" s="418"/>
      <c r="C89" s="419" t="str">
        <f aca="false">IF(ISBLANK(A89)," ",IF(ISERROR(INDEX(TB!$A$12:$D$2506,MATCH(A89,TB!$A$12:$A$2506,0),2)),0,INDEX(TB!$A$12:$D$2506,MATCH(A89,TB!$A$12:$A$2506,0),2)))</f>
        <v> </v>
      </c>
      <c r="D89" s="420" t="str">
        <f aca="false">IF(ISBLANK(A89)," ",IF(ISERROR(INDEX(TB!$A$12:$D$2506,MATCH(A89,TB!$A$12:$A$2506,0),3)),0,INDEX(TB!$A$12:$D$2506,MATCH(A89,TB!$A$12:$A$2506,0),3)))</f>
        <v> </v>
      </c>
      <c r="E89" s="420" t="str">
        <f aca="false">IF(ISBLANK(A89)," ",IF(ISERROR(INDEX(TB!$A$12:$D$2506,MATCH(A89,TB!$A$12:$A$2506,0),4)),0,INDEX(TB!$A$12:$D$2506,MATCH(A89,TB!$A$12:$A$2506,0),4)))</f>
        <v> </v>
      </c>
      <c r="F89" s="420" t="str">
        <f aca="false">IF(ISBLANK(A89)," ",D89-E89)</f>
        <v> </v>
      </c>
    </row>
    <row r="90" customFormat="false" ht="15" hidden="false" customHeight="false" outlineLevel="0" collapsed="false">
      <c r="A90" s="417"/>
      <c r="B90" s="418"/>
      <c r="C90" s="419" t="str">
        <f aca="false">IF(ISBLANK(A90)," ",IF(ISERROR(INDEX(TB!$A$12:$D$2506,MATCH(A90,TB!$A$12:$A$2506,0),2)),0,INDEX(TB!$A$12:$D$2506,MATCH(A90,TB!$A$12:$A$2506,0),2)))</f>
        <v> </v>
      </c>
      <c r="D90" s="420" t="str">
        <f aca="false">IF(ISBLANK(A90)," ",IF(ISERROR(INDEX(TB!$A$12:$D$2506,MATCH(A90,TB!$A$12:$A$2506,0),3)),0,INDEX(TB!$A$12:$D$2506,MATCH(A90,TB!$A$12:$A$2506,0),3)))</f>
        <v> </v>
      </c>
      <c r="E90" s="420" t="str">
        <f aca="false">IF(ISBLANK(A90)," ",IF(ISERROR(INDEX(TB!$A$12:$D$2506,MATCH(A90,TB!$A$12:$A$2506,0),4)),0,INDEX(TB!$A$12:$D$2506,MATCH(A90,TB!$A$12:$A$2506,0),4)))</f>
        <v> </v>
      </c>
      <c r="F90" s="420" t="str">
        <f aca="false">IF(ISBLANK(A90)," ",D90-E90)</f>
        <v> </v>
      </c>
    </row>
    <row r="91" customFormat="false" ht="15" hidden="false" customHeight="false" outlineLevel="0" collapsed="false">
      <c r="A91" s="417"/>
      <c r="B91" s="418"/>
      <c r="C91" s="419" t="str">
        <f aca="false">IF(ISBLANK(A91)," ",IF(ISERROR(INDEX(TB!$A$12:$D$2506,MATCH(A91,TB!$A$12:$A$2506,0),2)),0,INDEX(TB!$A$12:$D$2506,MATCH(A91,TB!$A$12:$A$2506,0),2)))</f>
        <v> </v>
      </c>
      <c r="D91" s="420" t="str">
        <f aca="false">IF(ISBLANK(A91)," ",IF(ISERROR(INDEX(TB!$A$12:$D$2506,MATCH(A91,TB!$A$12:$A$2506,0),3)),0,INDEX(TB!$A$12:$D$2506,MATCH(A91,TB!$A$12:$A$2506,0),3)))</f>
        <v> </v>
      </c>
      <c r="E91" s="420" t="str">
        <f aca="false">IF(ISBLANK(A91)," ",IF(ISERROR(INDEX(TB!$A$12:$D$2506,MATCH(A91,TB!$A$12:$A$2506,0),4)),0,INDEX(TB!$A$12:$D$2506,MATCH(A91,TB!$A$12:$A$2506,0),4)))</f>
        <v> </v>
      </c>
      <c r="F91" s="420" t="str">
        <f aca="false">IF(ISBLANK(A91)," ",D91-E91)</f>
        <v> </v>
      </c>
    </row>
    <row r="92" customFormat="false" ht="15" hidden="false" customHeight="false" outlineLevel="0" collapsed="false">
      <c r="A92" s="417"/>
      <c r="B92" s="418"/>
      <c r="C92" s="419" t="str">
        <f aca="false">IF(ISBLANK(A92)," ",IF(ISERROR(INDEX(TB!$A$12:$D$2506,MATCH(A92,TB!$A$12:$A$2506,0),2)),0,INDEX(TB!$A$12:$D$2506,MATCH(A92,TB!$A$12:$A$2506,0),2)))</f>
        <v> </v>
      </c>
      <c r="D92" s="420" t="str">
        <f aca="false">IF(ISBLANK(A92)," ",IF(ISERROR(INDEX(TB!$A$12:$D$2506,MATCH(A92,TB!$A$12:$A$2506,0),3)),0,INDEX(TB!$A$12:$D$2506,MATCH(A92,TB!$A$12:$A$2506,0),3)))</f>
        <v> </v>
      </c>
      <c r="E92" s="420" t="str">
        <f aca="false">IF(ISBLANK(A92)," ",IF(ISERROR(INDEX(TB!$A$12:$D$2506,MATCH(A92,TB!$A$12:$A$2506,0),4)),0,INDEX(TB!$A$12:$D$2506,MATCH(A92,TB!$A$12:$A$2506,0),4)))</f>
        <v> </v>
      </c>
      <c r="F92" s="420" t="str">
        <f aca="false">IF(ISBLANK(A92)," ",D92-E92)</f>
        <v> </v>
      </c>
    </row>
    <row r="93" customFormat="false" ht="15" hidden="false" customHeight="false" outlineLevel="0" collapsed="false">
      <c r="A93" s="417"/>
      <c r="B93" s="418"/>
      <c r="C93" s="419" t="str">
        <f aca="false">IF(ISBLANK(A93)," ",IF(ISERROR(INDEX(TB!$A$12:$D$2506,MATCH(A93,TB!$A$12:$A$2506,0),2)),0,INDEX(TB!$A$12:$D$2506,MATCH(A93,TB!$A$12:$A$2506,0),2)))</f>
        <v> </v>
      </c>
      <c r="D93" s="420" t="str">
        <f aca="false">IF(ISBLANK(A93)," ",IF(ISERROR(INDEX(TB!$A$12:$D$2506,MATCH(A93,TB!$A$12:$A$2506,0),3)),0,INDEX(TB!$A$12:$D$2506,MATCH(A93,TB!$A$12:$A$2506,0),3)))</f>
        <v> </v>
      </c>
      <c r="E93" s="420" t="str">
        <f aca="false">IF(ISBLANK(A93)," ",IF(ISERROR(INDEX(TB!$A$12:$D$2506,MATCH(A93,TB!$A$12:$A$2506,0),4)),0,INDEX(TB!$A$12:$D$2506,MATCH(A93,TB!$A$12:$A$2506,0),4)))</f>
        <v> </v>
      </c>
      <c r="F93" s="420" t="str">
        <f aca="false">IF(ISBLANK(A93)," ",D93-E93)</f>
        <v> </v>
      </c>
    </row>
    <row r="94" customFormat="false" ht="15" hidden="false" customHeight="false" outlineLevel="0" collapsed="false">
      <c r="A94" s="417"/>
      <c r="B94" s="418"/>
      <c r="C94" s="419" t="str">
        <f aca="false">IF(ISBLANK(A94)," ",IF(ISERROR(INDEX(TB!$A$12:$D$2506,MATCH(A94,TB!$A$12:$A$2506,0),2)),0,INDEX(TB!$A$12:$D$2506,MATCH(A94,TB!$A$12:$A$2506,0),2)))</f>
        <v> </v>
      </c>
      <c r="D94" s="420" t="str">
        <f aca="false">IF(ISBLANK(A94)," ",IF(ISERROR(INDEX(TB!$A$12:$D$2506,MATCH(A94,TB!$A$12:$A$2506,0),3)),0,INDEX(TB!$A$12:$D$2506,MATCH(A94,TB!$A$12:$A$2506,0),3)))</f>
        <v> </v>
      </c>
      <c r="E94" s="420" t="str">
        <f aca="false">IF(ISBLANK(A94)," ",IF(ISERROR(INDEX(TB!$A$12:$D$2506,MATCH(A94,TB!$A$12:$A$2506,0),4)),0,INDEX(TB!$A$12:$D$2506,MATCH(A94,TB!$A$12:$A$2506,0),4)))</f>
        <v> </v>
      </c>
      <c r="F94" s="420" t="str">
        <f aca="false">IF(ISBLANK(A94)," ",D94-E94)</f>
        <v> </v>
      </c>
    </row>
    <row r="95" customFormat="false" ht="15" hidden="false" customHeight="false" outlineLevel="0" collapsed="false">
      <c r="A95" s="417"/>
      <c r="B95" s="418"/>
      <c r="C95" s="419" t="str">
        <f aca="false">IF(ISBLANK(A95)," ",IF(ISERROR(INDEX(TB!$A$12:$D$2506,MATCH(A95,TB!$A$12:$A$2506,0),2)),0,INDEX(TB!$A$12:$D$2506,MATCH(A95,TB!$A$12:$A$2506,0),2)))</f>
        <v> </v>
      </c>
      <c r="D95" s="420" t="str">
        <f aca="false">IF(ISBLANK(A95)," ",IF(ISERROR(INDEX(TB!$A$12:$D$2506,MATCH(A95,TB!$A$12:$A$2506,0),3)),0,INDEX(TB!$A$12:$D$2506,MATCH(A95,TB!$A$12:$A$2506,0),3)))</f>
        <v> </v>
      </c>
      <c r="E95" s="420" t="str">
        <f aca="false">IF(ISBLANK(A95)," ",IF(ISERROR(INDEX(TB!$A$12:$D$2506,MATCH(A95,TB!$A$12:$A$2506,0),4)),0,INDEX(TB!$A$12:$D$2506,MATCH(A95,TB!$A$12:$A$2506,0),4)))</f>
        <v> </v>
      </c>
      <c r="F95" s="420" t="str">
        <f aca="false">IF(ISBLANK(A95)," ",D95-E95)</f>
        <v> </v>
      </c>
    </row>
    <row r="96" customFormat="false" ht="15" hidden="false" customHeight="false" outlineLevel="0" collapsed="false">
      <c r="A96" s="417"/>
      <c r="B96" s="418"/>
      <c r="C96" s="419" t="str">
        <f aca="false">IF(ISBLANK(A96)," ",IF(ISERROR(INDEX(TB!$A$12:$D$2506,MATCH(A96,TB!$A$12:$A$2506,0),2)),0,INDEX(TB!$A$12:$D$2506,MATCH(A96,TB!$A$12:$A$2506,0),2)))</f>
        <v> </v>
      </c>
      <c r="D96" s="420" t="str">
        <f aca="false">IF(ISBLANK(A96)," ",IF(ISERROR(INDEX(TB!$A$12:$D$2506,MATCH(A96,TB!$A$12:$A$2506,0),3)),0,INDEX(TB!$A$12:$D$2506,MATCH(A96,TB!$A$12:$A$2506,0),3)))</f>
        <v> </v>
      </c>
      <c r="E96" s="420" t="str">
        <f aca="false">IF(ISBLANK(A96)," ",IF(ISERROR(INDEX(TB!$A$12:$D$2506,MATCH(A96,TB!$A$12:$A$2506,0),4)),0,INDEX(TB!$A$12:$D$2506,MATCH(A96,TB!$A$12:$A$2506,0),4)))</f>
        <v> </v>
      </c>
      <c r="F96" s="420" t="str">
        <f aca="false">IF(ISBLANK(A96)," ",D96-E96)</f>
        <v> </v>
      </c>
    </row>
    <row r="97" customFormat="false" ht="15" hidden="false" customHeight="false" outlineLevel="0" collapsed="false">
      <c r="A97" s="417"/>
      <c r="B97" s="418"/>
      <c r="C97" s="419" t="str">
        <f aca="false">IF(ISBLANK(A97)," ",IF(ISERROR(INDEX(TB!$A$12:$D$2506,MATCH(A97,TB!$A$12:$A$2506,0),2)),0,INDEX(TB!$A$12:$D$2506,MATCH(A97,TB!$A$12:$A$2506,0),2)))</f>
        <v> </v>
      </c>
      <c r="D97" s="420" t="str">
        <f aca="false">IF(ISBLANK(A97)," ",IF(ISERROR(INDEX(TB!$A$12:$D$2506,MATCH(A97,TB!$A$12:$A$2506,0),3)),0,INDEX(TB!$A$12:$D$2506,MATCH(A97,TB!$A$12:$A$2506,0),3)))</f>
        <v> </v>
      </c>
      <c r="E97" s="420" t="str">
        <f aca="false">IF(ISBLANK(A97)," ",IF(ISERROR(INDEX(TB!$A$12:$D$2506,MATCH(A97,TB!$A$12:$A$2506,0),4)),0,INDEX(TB!$A$12:$D$2506,MATCH(A97,TB!$A$12:$A$2506,0),4)))</f>
        <v> </v>
      </c>
      <c r="F97" s="420" t="str">
        <f aca="false">IF(ISBLANK(A97)," ",D97-E97)</f>
        <v> </v>
      </c>
    </row>
    <row r="98" customFormat="false" ht="15" hidden="false" customHeight="false" outlineLevel="0" collapsed="false">
      <c r="A98" s="417"/>
      <c r="B98" s="418"/>
      <c r="C98" s="419" t="str">
        <f aca="false">IF(ISBLANK(A98)," ",IF(ISERROR(INDEX(TB!$A$12:$D$2506,MATCH(A98,TB!$A$12:$A$2506,0),2)),0,INDEX(TB!$A$12:$D$2506,MATCH(A98,TB!$A$12:$A$2506,0),2)))</f>
        <v> </v>
      </c>
      <c r="D98" s="420" t="str">
        <f aca="false">IF(ISBLANK(A98)," ",IF(ISERROR(INDEX(TB!$A$12:$D$2506,MATCH(A98,TB!$A$12:$A$2506,0),3)),0,INDEX(TB!$A$12:$D$2506,MATCH(A98,TB!$A$12:$A$2506,0),3)))</f>
        <v> </v>
      </c>
      <c r="E98" s="420" t="str">
        <f aca="false">IF(ISBLANK(A98)," ",IF(ISERROR(INDEX(TB!$A$12:$D$2506,MATCH(A98,TB!$A$12:$A$2506,0),4)),0,INDEX(TB!$A$12:$D$2506,MATCH(A98,TB!$A$12:$A$2506,0),4)))</f>
        <v> </v>
      </c>
      <c r="F98" s="420" t="str">
        <f aca="false">IF(ISBLANK(A98)," ",D98-E98)</f>
        <v> </v>
      </c>
    </row>
    <row r="99" customFormat="false" ht="15" hidden="false" customHeight="false" outlineLevel="0" collapsed="false">
      <c r="A99" s="417"/>
      <c r="B99" s="418"/>
      <c r="C99" s="419" t="str">
        <f aca="false">IF(ISBLANK(A99)," ",IF(ISERROR(INDEX(TB!$A$12:$D$2506,MATCH(A99,TB!$A$12:$A$2506,0),2)),0,INDEX(TB!$A$12:$D$2506,MATCH(A99,TB!$A$12:$A$2506,0),2)))</f>
        <v> </v>
      </c>
      <c r="D99" s="420" t="str">
        <f aca="false">IF(ISBLANK(A99)," ",IF(ISERROR(INDEX(TB!$A$12:$D$2506,MATCH(A99,TB!$A$12:$A$2506,0),3)),0,INDEX(TB!$A$12:$D$2506,MATCH(A99,TB!$A$12:$A$2506,0),3)))</f>
        <v> </v>
      </c>
      <c r="E99" s="420" t="str">
        <f aca="false">IF(ISBLANK(A99)," ",IF(ISERROR(INDEX(TB!$A$12:$D$2506,MATCH(A99,TB!$A$12:$A$2506,0),4)),0,INDEX(TB!$A$12:$D$2506,MATCH(A99,TB!$A$12:$A$2506,0),4)))</f>
        <v> </v>
      </c>
      <c r="F99" s="420" t="str">
        <f aca="false">IF(ISBLANK(A99)," ",D99-E99)</f>
        <v> </v>
      </c>
    </row>
    <row r="100" customFormat="false" ht="15" hidden="false" customHeight="false" outlineLevel="0" collapsed="false">
      <c r="A100" s="417"/>
      <c r="B100" s="418"/>
      <c r="C100" s="419" t="str">
        <f aca="false">IF(ISBLANK(A100)," ",IF(ISERROR(INDEX(TB!$A$12:$D$2506,MATCH(A100,TB!$A$12:$A$2506,0),2)),0,INDEX(TB!$A$12:$D$2506,MATCH(A100,TB!$A$12:$A$2506,0),2)))</f>
        <v> </v>
      </c>
      <c r="D100" s="420" t="str">
        <f aca="false">IF(ISBLANK(A100)," ",IF(ISERROR(INDEX(TB!$A$12:$D$2506,MATCH(A100,TB!$A$12:$A$2506,0),3)),0,INDEX(TB!$A$12:$D$2506,MATCH(A100,TB!$A$12:$A$2506,0),3)))</f>
        <v> </v>
      </c>
      <c r="E100" s="420" t="str">
        <f aca="false">IF(ISBLANK(A100)," ",IF(ISERROR(INDEX(TB!$A$12:$D$2506,MATCH(A100,TB!$A$12:$A$2506,0),4)),0,INDEX(TB!$A$12:$D$2506,MATCH(A100,TB!$A$12:$A$2506,0),4)))</f>
        <v> </v>
      </c>
      <c r="F100" s="420" t="str">
        <f aca="false">IF(ISBLANK(A100)," ",D100-E100)</f>
        <v> </v>
      </c>
    </row>
    <row r="101" customFormat="false" ht="15" hidden="false" customHeight="false" outlineLevel="0" collapsed="false">
      <c r="A101" s="417"/>
      <c r="B101" s="418"/>
      <c r="C101" s="419" t="str">
        <f aca="false">IF(ISBLANK(A101)," ",IF(ISERROR(INDEX(TB!$A$12:$D$2506,MATCH(A101,TB!$A$12:$A$2506,0),2)),0,INDEX(TB!$A$12:$D$2506,MATCH(A101,TB!$A$12:$A$2506,0),2)))</f>
        <v> </v>
      </c>
      <c r="D101" s="420" t="str">
        <f aca="false">IF(ISBLANK(A101)," ",IF(ISERROR(INDEX(TB!$A$12:$D$2506,MATCH(A101,TB!$A$12:$A$2506,0),3)),0,INDEX(TB!$A$12:$D$2506,MATCH(A101,TB!$A$12:$A$2506,0),3)))</f>
        <v> </v>
      </c>
      <c r="E101" s="420" t="str">
        <f aca="false">IF(ISBLANK(A101)," ",IF(ISERROR(INDEX(TB!$A$12:$D$2506,MATCH(A101,TB!$A$12:$A$2506,0),4)),0,INDEX(TB!$A$12:$D$2506,MATCH(A101,TB!$A$12:$A$2506,0),4)))</f>
        <v> </v>
      </c>
      <c r="F101" s="420" t="str">
        <f aca="false">IF(ISBLANK(A101)," ",D101-E101)</f>
        <v> </v>
      </c>
    </row>
    <row r="102" customFormat="false" ht="15" hidden="false" customHeight="false" outlineLevel="0" collapsed="false">
      <c r="A102" s="417"/>
      <c r="B102" s="418"/>
      <c r="C102" s="419" t="str">
        <f aca="false">IF(ISBLANK(A102)," ",IF(ISERROR(INDEX(TB!$A$12:$D$2506,MATCH(A102,TB!$A$12:$A$2506,0),2)),0,INDEX(TB!$A$12:$D$2506,MATCH(A102,TB!$A$12:$A$2506,0),2)))</f>
        <v> </v>
      </c>
      <c r="D102" s="420" t="str">
        <f aca="false">IF(ISBLANK(A102)," ",IF(ISERROR(INDEX(TB!$A$12:$D$2506,MATCH(A102,TB!$A$12:$A$2506,0),3)),0,INDEX(TB!$A$12:$D$2506,MATCH(A102,TB!$A$12:$A$2506,0),3)))</f>
        <v> </v>
      </c>
      <c r="E102" s="420" t="str">
        <f aca="false">IF(ISBLANK(A102)," ",IF(ISERROR(INDEX(TB!$A$12:$D$2506,MATCH(A102,TB!$A$12:$A$2506,0),4)),0,INDEX(TB!$A$12:$D$2506,MATCH(A102,TB!$A$12:$A$2506,0),4)))</f>
        <v> </v>
      </c>
      <c r="F102" s="420" t="str">
        <f aca="false">IF(ISBLANK(A102)," ",D102-E102)</f>
        <v> </v>
      </c>
    </row>
    <row r="103" customFormat="false" ht="15" hidden="false" customHeight="false" outlineLevel="0" collapsed="false">
      <c r="A103" s="417"/>
      <c r="B103" s="418"/>
      <c r="C103" s="419" t="str">
        <f aca="false">IF(ISBLANK(A103)," ",IF(ISERROR(INDEX(TB!$A$12:$D$2506,MATCH(A103,TB!$A$12:$A$2506,0),2)),0,INDEX(TB!$A$12:$D$2506,MATCH(A103,TB!$A$12:$A$2506,0),2)))</f>
        <v> </v>
      </c>
      <c r="D103" s="420" t="str">
        <f aca="false">IF(ISBLANK(A103)," ",IF(ISERROR(INDEX(TB!$A$12:$D$2506,MATCH(A103,TB!$A$12:$A$2506,0),3)),0,INDEX(TB!$A$12:$D$2506,MATCH(A103,TB!$A$12:$A$2506,0),3)))</f>
        <v> </v>
      </c>
      <c r="E103" s="420" t="str">
        <f aca="false">IF(ISBLANK(A103)," ",IF(ISERROR(INDEX(TB!$A$12:$D$2506,MATCH(A103,TB!$A$12:$A$2506,0),4)),0,INDEX(TB!$A$12:$D$2506,MATCH(A103,TB!$A$12:$A$2506,0),4)))</f>
        <v> </v>
      </c>
      <c r="F103" s="420" t="str">
        <f aca="false">IF(ISBLANK(A103)," ",D103-E103)</f>
        <v> </v>
      </c>
    </row>
    <row r="104" customFormat="false" ht="15" hidden="false" customHeight="false" outlineLevel="0" collapsed="false">
      <c r="A104" s="417"/>
      <c r="B104" s="418"/>
      <c r="C104" s="419" t="str">
        <f aca="false">IF(ISBLANK(A104)," ",IF(ISERROR(INDEX(TB!$A$12:$D$2506,MATCH(A104,TB!$A$12:$A$2506,0),2)),0,INDEX(TB!$A$12:$D$2506,MATCH(A104,TB!$A$12:$A$2506,0),2)))</f>
        <v> </v>
      </c>
      <c r="D104" s="420" t="str">
        <f aca="false">IF(ISBLANK(A104)," ",IF(ISERROR(INDEX(TB!$A$12:$D$2506,MATCH(A104,TB!$A$12:$A$2506,0),3)),0,INDEX(TB!$A$12:$D$2506,MATCH(A104,TB!$A$12:$A$2506,0),3)))</f>
        <v> </v>
      </c>
      <c r="E104" s="420" t="str">
        <f aca="false">IF(ISBLANK(A104)," ",IF(ISERROR(INDEX(TB!$A$12:$D$2506,MATCH(A104,TB!$A$12:$A$2506,0),4)),0,INDEX(TB!$A$12:$D$2506,MATCH(A104,TB!$A$12:$A$2506,0),4)))</f>
        <v> </v>
      </c>
      <c r="F104" s="420" t="str">
        <f aca="false">IF(ISBLANK(A104)," ",D104-E104)</f>
        <v> </v>
      </c>
    </row>
    <row r="105" customFormat="false" ht="15" hidden="false" customHeight="false" outlineLevel="0" collapsed="false">
      <c r="A105" s="417"/>
      <c r="B105" s="418"/>
      <c r="C105" s="419" t="str">
        <f aca="false">IF(ISBLANK(A105)," ",IF(ISERROR(INDEX(TB!$A$12:$D$2506,MATCH(A105,TB!$A$12:$A$2506,0),2)),0,INDEX(TB!$A$12:$D$2506,MATCH(A105,TB!$A$12:$A$2506,0),2)))</f>
        <v> </v>
      </c>
      <c r="D105" s="420" t="str">
        <f aca="false">IF(ISBLANK(A105)," ",IF(ISERROR(INDEX(TB!$A$12:$D$2506,MATCH(A105,TB!$A$12:$A$2506,0),3)),0,INDEX(TB!$A$12:$D$2506,MATCH(A105,TB!$A$12:$A$2506,0),3)))</f>
        <v> </v>
      </c>
      <c r="E105" s="420" t="str">
        <f aca="false">IF(ISBLANK(A105)," ",IF(ISERROR(INDEX(TB!$A$12:$D$2506,MATCH(A105,TB!$A$12:$A$2506,0),4)),0,INDEX(TB!$A$12:$D$2506,MATCH(A105,TB!$A$12:$A$2506,0),4)))</f>
        <v> </v>
      </c>
      <c r="F105" s="420" t="str">
        <f aca="false">IF(ISBLANK(A105)," ",D105-E105)</f>
        <v> </v>
      </c>
    </row>
    <row r="106" customFormat="false" ht="15" hidden="false" customHeight="false" outlineLevel="0" collapsed="false">
      <c r="A106" s="417"/>
      <c r="B106" s="418"/>
      <c r="C106" s="419" t="str">
        <f aca="false">IF(ISBLANK(A106)," ",IF(ISERROR(INDEX(TB!$A$12:$D$2506,MATCH(A106,TB!$A$12:$A$2506,0),2)),0,INDEX(TB!$A$12:$D$2506,MATCH(A106,TB!$A$12:$A$2506,0),2)))</f>
        <v> </v>
      </c>
      <c r="D106" s="420" t="str">
        <f aca="false">IF(ISBLANK(A106)," ",IF(ISERROR(INDEX(TB!$A$12:$D$2506,MATCH(A106,TB!$A$12:$A$2506,0),3)),0,INDEX(TB!$A$12:$D$2506,MATCH(A106,TB!$A$12:$A$2506,0),3)))</f>
        <v> </v>
      </c>
      <c r="E106" s="420" t="str">
        <f aca="false">IF(ISBLANK(A106)," ",IF(ISERROR(INDEX(TB!$A$12:$D$2506,MATCH(A106,TB!$A$12:$A$2506,0),4)),0,INDEX(TB!$A$12:$D$2506,MATCH(A106,TB!$A$12:$A$2506,0),4)))</f>
        <v> </v>
      </c>
      <c r="F106" s="420" t="str">
        <f aca="false">IF(ISBLANK(A106)," ",D106-E106)</f>
        <v> </v>
      </c>
    </row>
    <row r="107" customFormat="false" ht="15" hidden="false" customHeight="false" outlineLevel="0" collapsed="false">
      <c r="A107" s="417"/>
      <c r="B107" s="418"/>
      <c r="C107" s="419" t="str">
        <f aca="false">IF(ISBLANK(A107)," ",IF(ISERROR(INDEX(TB!$A$12:$D$2506,MATCH(A107,TB!$A$12:$A$2506,0),2)),0,INDEX(TB!$A$12:$D$2506,MATCH(A107,TB!$A$12:$A$2506,0),2)))</f>
        <v> </v>
      </c>
      <c r="D107" s="420" t="str">
        <f aca="false">IF(ISBLANK(A107)," ",IF(ISERROR(INDEX(TB!$A$12:$D$2506,MATCH(A107,TB!$A$12:$A$2506,0),3)),0,INDEX(TB!$A$12:$D$2506,MATCH(A107,TB!$A$12:$A$2506,0),3)))</f>
        <v> </v>
      </c>
      <c r="E107" s="420" t="str">
        <f aca="false">IF(ISBLANK(A107)," ",IF(ISERROR(INDEX(TB!$A$12:$D$2506,MATCH(A107,TB!$A$12:$A$2506,0),4)),0,INDEX(TB!$A$12:$D$2506,MATCH(A107,TB!$A$12:$A$2506,0),4)))</f>
        <v> </v>
      </c>
      <c r="F107" s="420" t="str">
        <f aca="false">IF(ISBLANK(A107)," ",D107-E107)</f>
        <v> </v>
      </c>
    </row>
    <row r="108" customFormat="false" ht="15" hidden="false" customHeight="false" outlineLevel="0" collapsed="false">
      <c r="A108" s="417"/>
      <c r="B108" s="418"/>
      <c r="C108" s="419" t="str">
        <f aca="false">IF(ISBLANK(A108)," ",IF(ISERROR(INDEX(TB!$A$12:$D$2506,MATCH(A108,TB!$A$12:$A$2506,0),2)),0,INDEX(TB!$A$12:$D$2506,MATCH(A108,TB!$A$12:$A$2506,0),2)))</f>
        <v> </v>
      </c>
      <c r="D108" s="420" t="str">
        <f aca="false">IF(ISBLANK(A108)," ",IF(ISERROR(INDEX(TB!$A$12:$D$2506,MATCH(A108,TB!$A$12:$A$2506,0),3)),0,INDEX(TB!$A$12:$D$2506,MATCH(A108,TB!$A$12:$A$2506,0),3)))</f>
        <v> </v>
      </c>
      <c r="E108" s="420" t="str">
        <f aca="false">IF(ISBLANK(A108)," ",IF(ISERROR(INDEX(TB!$A$12:$D$2506,MATCH(A108,TB!$A$12:$A$2506,0),4)),0,INDEX(TB!$A$12:$D$2506,MATCH(A108,TB!$A$12:$A$2506,0),4)))</f>
        <v> </v>
      </c>
      <c r="F108" s="420" t="str">
        <f aca="false">IF(ISBLANK(A108)," ",D108-E108)</f>
        <v> </v>
      </c>
    </row>
    <row r="109" customFormat="false" ht="15" hidden="false" customHeight="false" outlineLevel="0" collapsed="false">
      <c r="A109" s="417"/>
      <c r="B109" s="418"/>
      <c r="C109" s="419" t="str">
        <f aca="false">IF(ISBLANK(A109)," ",IF(ISERROR(INDEX(TB!$A$12:$D$2506,MATCH(A109,TB!$A$12:$A$2506,0),2)),0,INDEX(TB!$A$12:$D$2506,MATCH(A109,TB!$A$12:$A$2506,0),2)))</f>
        <v> </v>
      </c>
      <c r="D109" s="420" t="str">
        <f aca="false">IF(ISBLANK(A109)," ",IF(ISERROR(INDEX(TB!$A$12:$D$2506,MATCH(A109,TB!$A$12:$A$2506,0),3)),0,INDEX(TB!$A$12:$D$2506,MATCH(A109,TB!$A$12:$A$2506,0),3)))</f>
        <v> </v>
      </c>
      <c r="E109" s="420" t="str">
        <f aca="false">IF(ISBLANK(A109)," ",IF(ISERROR(INDEX(TB!$A$12:$D$2506,MATCH(A109,TB!$A$12:$A$2506,0),4)),0,INDEX(TB!$A$12:$D$2506,MATCH(A109,TB!$A$12:$A$2506,0),4)))</f>
        <v> </v>
      </c>
      <c r="F109" s="420" t="str">
        <f aca="false">IF(ISBLANK(A109)," ",D109-E109)</f>
        <v> </v>
      </c>
    </row>
    <row r="110" customFormat="false" ht="15" hidden="false" customHeight="false" outlineLevel="0" collapsed="false">
      <c r="A110" s="417"/>
      <c r="B110" s="418"/>
      <c r="C110" s="419" t="str">
        <f aca="false">IF(ISBLANK(A110)," ",IF(ISERROR(INDEX(TB!$A$12:$D$2506,MATCH(A110,TB!$A$12:$A$2506,0),2)),0,INDEX(TB!$A$12:$D$2506,MATCH(A110,TB!$A$12:$A$2506,0),2)))</f>
        <v> </v>
      </c>
      <c r="D110" s="420" t="str">
        <f aca="false">IF(ISBLANK(A110)," ",IF(ISERROR(INDEX(TB!$A$12:$D$2506,MATCH(A110,TB!$A$12:$A$2506,0),3)),0,INDEX(TB!$A$12:$D$2506,MATCH(A110,TB!$A$12:$A$2506,0),3)))</f>
        <v> </v>
      </c>
      <c r="E110" s="420" t="str">
        <f aca="false">IF(ISBLANK(A110)," ",IF(ISERROR(INDEX(TB!$A$12:$D$2506,MATCH(A110,TB!$A$12:$A$2506,0),4)),0,INDEX(TB!$A$12:$D$2506,MATCH(A110,TB!$A$12:$A$2506,0),4)))</f>
        <v> </v>
      </c>
      <c r="F110" s="420" t="str">
        <f aca="false">IF(ISBLANK(A110)," ",D110-E110)</f>
        <v> </v>
      </c>
    </row>
    <row r="111" customFormat="false" ht="15" hidden="false" customHeight="false" outlineLevel="0" collapsed="false">
      <c r="A111" s="417"/>
      <c r="B111" s="418"/>
      <c r="C111" s="419" t="str">
        <f aca="false">IF(ISBLANK(A111)," ",IF(ISERROR(INDEX(TB!$A$12:$D$2506,MATCH(A111,TB!$A$12:$A$2506,0),2)),0,INDEX(TB!$A$12:$D$2506,MATCH(A111,TB!$A$12:$A$2506,0),2)))</f>
        <v> </v>
      </c>
      <c r="D111" s="420" t="str">
        <f aca="false">IF(ISBLANK(A111)," ",IF(ISERROR(INDEX(TB!$A$12:$D$2506,MATCH(A111,TB!$A$12:$A$2506,0),3)),0,INDEX(TB!$A$12:$D$2506,MATCH(A111,TB!$A$12:$A$2506,0),3)))</f>
        <v> </v>
      </c>
      <c r="E111" s="420" t="str">
        <f aca="false">IF(ISBLANK(A111)," ",IF(ISERROR(INDEX(TB!$A$12:$D$2506,MATCH(A111,TB!$A$12:$A$2506,0),4)),0,INDEX(TB!$A$12:$D$2506,MATCH(A111,TB!$A$12:$A$2506,0),4)))</f>
        <v> </v>
      </c>
      <c r="F111" s="420" t="str">
        <f aca="false">IF(ISBLANK(A111)," ",D111-E111)</f>
        <v> </v>
      </c>
    </row>
    <row r="112" customFormat="false" ht="15" hidden="false" customHeight="false" outlineLevel="0" collapsed="false">
      <c r="A112" s="417"/>
      <c r="B112" s="418"/>
      <c r="C112" s="419" t="str">
        <f aca="false">IF(ISBLANK(A112)," ",IF(ISERROR(INDEX(TB!$A$12:$D$2506,MATCH(A112,TB!$A$12:$A$2506,0),2)),0,INDEX(TB!$A$12:$D$2506,MATCH(A112,TB!$A$12:$A$2506,0),2)))</f>
        <v> </v>
      </c>
      <c r="D112" s="420" t="str">
        <f aca="false">IF(ISBLANK(A112)," ",IF(ISERROR(INDEX(TB!$A$12:$D$2506,MATCH(A112,TB!$A$12:$A$2506,0),3)),0,INDEX(TB!$A$12:$D$2506,MATCH(A112,TB!$A$12:$A$2506,0),3)))</f>
        <v> </v>
      </c>
      <c r="E112" s="420" t="str">
        <f aca="false">IF(ISBLANK(A112)," ",IF(ISERROR(INDEX(TB!$A$12:$D$2506,MATCH(A112,TB!$A$12:$A$2506,0),4)),0,INDEX(TB!$A$12:$D$2506,MATCH(A112,TB!$A$12:$A$2506,0),4)))</f>
        <v> </v>
      </c>
      <c r="F112" s="420" t="str">
        <f aca="false">IF(ISBLANK(A112)," ",D112-E112)</f>
        <v> </v>
      </c>
    </row>
    <row r="113" customFormat="false" ht="15" hidden="false" customHeight="false" outlineLevel="0" collapsed="false">
      <c r="A113" s="417"/>
      <c r="B113" s="418"/>
      <c r="C113" s="419" t="str">
        <f aca="false">IF(ISBLANK(A113)," ",IF(ISERROR(INDEX(TB!$A$12:$D$2506,MATCH(A113,TB!$A$12:$A$2506,0),2)),0,INDEX(TB!$A$12:$D$2506,MATCH(A113,TB!$A$12:$A$2506,0),2)))</f>
        <v> </v>
      </c>
      <c r="D113" s="420" t="str">
        <f aca="false">IF(ISBLANK(A113)," ",IF(ISERROR(INDEX(TB!$A$12:$D$2506,MATCH(A113,TB!$A$12:$A$2506,0),3)),0,INDEX(TB!$A$12:$D$2506,MATCH(A113,TB!$A$12:$A$2506,0),3)))</f>
        <v> </v>
      </c>
      <c r="E113" s="420" t="str">
        <f aca="false">IF(ISBLANK(A113)," ",IF(ISERROR(INDEX(TB!$A$12:$D$2506,MATCH(A113,TB!$A$12:$A$2506,0),4)),0,INDEX(TB!$A$12:$D$2506,MATCH(A113,TB!$A$12:$A$2506,0),4)))</f>
        <v> </v>
      </c>
      <c r="F113" s="420" t="str">
        <f aca="false">IF(ISBLANK(A113)," ",D113-E113)</f>
        <v> </v>
      </c>
    </row>
    <row r="114" customFormat="false" ht="15" hidden="false" customHeight="false" outlineLevel="0" collapsed="false">
      <c r="A114" s="417"/>
      <c r="B114" s="418"/>
      <c r="C114" s="419" t="str">
        <f aca="false">IF(ISBLANK(A114)," ",IF(ISERROR(INDEX(TB!$A$12:$D$2506,MATCH(A114,TB!$A$12:$A$2506,0),2)),0,INDEX(TB!$A$12:$D$2506,MATCH(A114,TB!$A$12:$A$2506,0),2)))</f>
        <v> </v>
      </c>
      <c r="D114" s="420" t="str">
        <f aca="false">IF(ISBLANK(A114)," ",IF(ISERROR(INDEX(TB!$A$12:$D$2506,MATCH(A114,TB!$A$12:$A$2506,0),3)),0,INDEX(TB!$A$12:$D$2506,MATCH(A114,TB!$A$12:$A$2506,0),3)))</f>
        <v> </v>
      </c>
      <c r="E114" s="420" t="str">
        <f aca="false">IF(ISBLANK(A114)," ",IF(ISERROR(INDEX(TB!$A$12:$D$2506,MATCH(A114,TB!$A$12:$A$2506,0),4)),0,INDEX(TB!$A$12:$D$2506,MATCH(A114,TB!$A$12:$A$2506,0),4)))</f>
        <v> </v>
      </c>
      <c r="F114" s="420" t="str">
        <f aca="false">IF(ISBLANK(A114)," ",D114-E114)</f>
        <v> </v>
      </c>
    </row>
    <row r="115" customFormat="false" ht="15" hidden="false" customHeight="false" outlineLevel="0" collapsed="false">
      <c r="A115" s="417"/>
      <c r="B115" s="418"/>
      <c r="C115" s="419" t="str">
        <f aca="false">IF(ISBLANK(A115)," ",IF(ISERROR(INDEX(TB!$A$12:$D$2506,MATCH(A115,TB!$A$12:$A$2506,0),2)),0,INDEX(TB!$A$12:$D$2506,MATCH(A115,TB!$A$12:$A$2506,0),2)))</f>
        <v> </v>
      </c>
      <c r="D115" s="420" t="str">
        <f aca="false">IF(ISBLANK(A115)," ",IF(ISERROR(INDEX(TB!$A$12:$D$2506,MATCH(A115,TB!$A$12:$A$2506,0),3)),0,INDEX(TB!$A$12:$D$2506,MATCH(A115,TB!$A$12:$A$2506,0),3)))</f>
        <v> </v>
      </c>
      <c r="E115" s="420" t="str">
        <f aca="false">IF(ISBLANK(A115)," ",IF(ISERROR(INDEX(TB!$A$12:$D$2506,MATCH(A115,TB!$A$12:$A$2506,0),4)),0,INDEX(TB!$A$12:$D$2506,MATCH(A115,TB!$A$12:$A$2506,0),4)))</f>
        <v> </v>
      </c>
      <c r="F115" s="420" t="str">
        <f aca="false">IF(ISBLANK(A115)," ",D115-E115)</f>
        <v> </v>
      </c>
    </row>
    <row r="116" customFormat="false" ht="15" hidden="false" customHeight="false" outlineLevel="0" collapsed="false">
      <c r="A116" s="417"/>
      <c r="B116" s="418"/>
      <c r="C116" s="419" t="str">
        <f aca="false">IF(ISBLANK(A116)," ",IF(ISERROR(INDEX(TB!$A$12:$D$2506,MATCH(A116,TB!$A$12:$A$2506,0),2)),0,INDEX(TB!$A$12:$D$2506,MATCH(A116,TB!$A$12:$A$2506,0),2)))</f>
        <v> </v>
      </c>
      <c r="D116" s="420" t="str">
        <f aca="false">IF(ISBLANK(A116)," ",IF(ISERROR(INDEX(TB!$A$12:$D$2506,MATCH(A116,TB!$A$12:$A$2506,0),3)),0,INDEX(TB!$A$12:$D$2506,MATCH(A116,TB!$A$12:$A$2506,0),3)))</f>
        <v> </v>
      </c>
      <c r="E116" s="420" t="str">
        <f aca="false">IF(ISBLANK(A116)," ",IF(ISERROR(INDEX(TB!$A$12:$D$2506,MATCH(A116,TB!$A$12:$A$2506,0),4)),0,INDEX(TB!$A$12:$D$2506,MATCH(A116,TB!$A$12:$A$2506,0),4)))</f>
        <v> </v>
      </c>
      <c r="F116" s="420" t="str">
        <f aca="false">IF(ISBLANK(A116)," ",D116-E116)</f>
        <v> </v>
      </c>
    </row>
    <row r="117" customFormat="false" ht="15" hidden="false" customHeight="false" outlineLevel="0" collapsed="false">
      <c r="A117" s="417"/>
      <c r="B117" s="418"/>
      <c r="C117" s="419" t="str">
        <f aca="false">IF(ISBLANK(A117)," ",IF(ISERROR(INDEX(TB!$A$12:$D$2506,MATCH(A117,TB!$A$12:$A$2506,0),2)),0,INDEX(TB!$A$12:$D$2506,MATCH(A117,TB!$A$12:$A$2506,0),2)))</f>
        <v> </v>
      </c>
      <c r="D117" s="420" t="str">
        <f aca="false">IF(ISBLANK(A117)," ",IF(ISERROR(INDEX(TB!$A$12:$D$2506,MATCH(A117,TB!$A$12:$A$2506,0),3)),0,INDEX(TB!$A$12:$D$2506,MATCH(A117,TB!$A$12:$A$2506,0),3)))</f>
        <v> </v>
      </c>
      <c r="E117" s="420" t="str">
        <f aca="false">IF(ISBLANK(A117)," ",IF(ISERROR(INDEX(TB!$A$12:$D$2506,MATCH(A117,TB!$A$12:$A$2506,0),4)),0,INDEX(TB!$A$12:$D$2506,MATCH(A117,TB!$A$12:$A$2506,0),4)))</f>
        <v> </v>
      </c>
      <c r="F117" s="420" t="str">
        <f aca="false">IF(ISBLANK(A117)," ",D117-E117)</f>
        <v> </v>
      </c>
    </row>
    <row r="118" customFormat="false" ht="15" hidden="false" customHeight="false" outlineLevel="0" collapsed="false">
      <c r="A118" s="417"/>
      <c r="B118" s="418"/>
      <c r="C118" s="419" t="str">
        <f aca="false">IF(ISBLANK(A118)," ",IF(ISERROR(INDEX(TB!$A$12:$D$2506,MATCH(A118,TB!$A$12:$A$2506,0),2)),0,INDEX(TB!$A$12:$D$2506,MATCH(A118,TB!$A$12:$A$2506,0),2)))</f>
        <v> </v>
      </c>
      <c r="D118" s="420" t="str">
        <f aca="false">IF(ISBLANK(A118)," ",IF(ISERROR(INDEX(TB!$A$12:$D$2506,MATCH(A118,TB!$A$12:$A$2506,0),3)),0,INDEX(TB!$A$12:$D$2506,MATCH(A118,TB!$A$12:$A$2506,0),3)))</f>
        <v> </v>
      </c>
      <c r="E118" s="420" t="str">
        <f aca="false">IF(ISBLANK(A118)," ",IF(ISERROR(INDEX(TB!$A$12:$D$2506,MATCH(A118,TB!$A$12:$A$2506,0),4)),0,INDEX(TB!$A$12:$D$2506,MATCH(A118,TB!$A$12:$A$2506,0),4)))</f>
        <v> </v>
      </c>
      <c r="F118" s="420" t="str">
        <f aca="false">IF(ISBLANK(A118)," ",D118-E118)</f>
        <v> </v>
      </c>
    </row>
    <row r="119" customFormat="false" ht="15" hidden="false" customHeight="false" outlineLevel="0" collapsed="false">
      <c r="A119" s="417"/>
      <c r="B119" s="418"/>
      <c r="C119" s="419" t="str">
        <f aca="false">IF(ISBLANK(A119)," ",IF(ISERROR(INDEX(TB!$A$12:$D$2506,MATCH(A119,TB!$A$12:$A$2506,0),2)),0,INDEX(TB!$A$12:$D$2506,MATCH(A119,TB!$A$12:$A$2506,0),2)))</f>
        <v> </v>
      </c>
      <c r="D119" s="420" t="str">
        <f aca="false">IF(ISBLANK(A119)," ",IF(ISERROR(INDEX(TB!$A$12:$D$2506,MATCH(A119,TB!$A$12:$A$2506,0),3)),0,INDEX(TB!$A$12:$D$2506,MATCH(A119,TB!$A$12:$A$2506,0),3)))</f>
        <v> </v>
      </c>
      <c r="E119" s="420" t="str">
        <f aca="false">IF(ISBLANK(A119)," ",IF(ISERROR(INDEX(TB!$A$12:$D$2506,MATCH(A119,TB!$A$12:$A$2506,0),4)),0,INDEX(TB!$A$12:$D$2506,MATCH(A119,TB!$A$12:$A$2506,0),4)))</f>
        <v> </v>
      </c>
      <c r="F119" s="420" t="str">
        <f aca="false">IF(ISBLANK(A119)," ",D119-E119)</f>
        <v> </v>
      </c>
    </row>
    <row r="120" customFormat="false" ht="15" hidden="false" customHeight="false" outlineLevel="0" collapsed="false">
      <c r="A120" s="417"/>
      <c r="B120" s="418"/>
      <c r="C120" s="419" t="str">
        <f aca="false">IF(ISBLANK(A120)," ",IF(ISERROR(INDEX(TB!$A$12:$D$2506,MATCH(A120,TB!$A$12:$A$2506,0),2)),0,INDEX(TB!$A$12:$D$2506,MATCH(A120,TB!$A$12:$A$2506,0),2)))</f>
        <v> </v>
      </c>
      <c r="D120" s="420" t="str">
        <f aca="false">IF(ISBLANK(A120)," ",IF(ISERROR(INDEX(TB!$A$12:$D$2506,MATCH(A120,TB!$A$12:$A$2506,0),3)),0,INDEX(TB!$A$12:$D$2506,MATCH(A120,TB!$A$12:$A$2506,0),3)))</f>
        <v> </v>
      </c>
      <c r="E120" s="420" t="str">
        <f aca="false">IF(ISBLANK(A120)," ",IF(ISERROR(INDEX(TB!$A$12:$D$2506,MATCH(A120,TB!$A$12:$A$2506,0),4)),0,INDEX(TB!$A$12:$D$2506,MATCH(A120,TB!$A$12:$A$2506,0),4)))</f>
        <v> </v>
      </c>
      <c r="F120" s="420" t="str">
        <f aca="false">IF(ISBLANK(A120)," ",D120-E120)</f>
        <v> </v>
      </c>
    </row>
    <row r="121" customFormat="false" ht="15" hidden="false" customHeight="false" outlineLevel="0" collapsed="false">
      <c r="A121" s="417"/>
      <c r="B121" s="418"/>
      <c r="C121" s="419" t="str">
        <f aca="false">IF(ISBLANK(A121)," ",IF(ISERROR(INDEX(TB!$A$12:$D$2506,MATCH(A121,TB!$A$12:$A$2506,0),2)),0,INDEX(TB!$A$12:$D$2506,MATCH(A121,TB!$A$12:$A$2506,0),2)))</f>
        <v> </v>
      </c>
      <c r="D121" s="420" t="str">
        <f aca="false">IF(ISBLANK(A121)," ",IF(ISERROR(INDEX(TB!$A$12:$D$2506,MATCH(A121,TB!$A$12:$A$2506,0),3)),0,INDEX(TB!$A$12:$D$2506,MATCH(A121,TB!$A$12:$A$2506,0),3)))</f>
        <v> </v>
      </c>
      <c r="E121" s="420" t="str">
        <f aca="false">IF(ISBLANK(A121)," ",IF(ISERROR(INDEX(TB!$A$12:$D$2506,MATCH(A121,TB!$A$12:$A$2506,0),4)),0,INDEX(TB!$A$12:$D$2506,MATCH(A121,TB!$A$12:$A$2506,0),4)))</f>
        <v> </v>
      </c>
      <c r="F121" s="420" t="str">
        <f aca="false">IF(ISBLANK(A121)," ",D121-E121)</f>
        <v> </v>
      </c>
    </row>
    <row r="122" customFormat="false" ht="15" hidden="false" customHeight="false" outlineLevel="0" collapsed="false">
      <c r="A122" s="417"/>
      <c r="B122" s="418"/>
      <c r="C122" s="419" t="str">
        <f aca="false">IF(ISBLANK(A122)," ",IF(ISERROR(INDEX(TB!$A$12:$D$2506,MATCH(A122,TB!$A$12:$A$2506,0),2)),0,INDEX(TB!$A$12:$D$2506,MATCH(A122,TB!$A$12:$A$2506,0),2)))</f>
        <v> </v>
      </c>
      <c r="D122" s="420" t="str">
        <f aca="false">IF(ISBLANK(A122)," ",IF(ISERROR(INDEX(TB!$A$12:$D$2506,MATCH(A122,TB!$A$12:$A$2506,0),3)),0,INDEX(TB!$A$12:$D$2506,MATCH(A122,TB!$A$12:$A$2506,0),3)))</f>
        <v> </v>
      </c>
      <c r="E122" s="420" t="str">
        <f aca="false">IF(ISBLANK(A122)," ",IF(ISERROR(INDEX(TB!$A$12:$D$2506,MATCH(A122,TB!$A$12:$A$2506,0),4)),0,INDEX(TB!$A$12:$D$2506,MATCH(A122,TB!$A$12:$A$2506,0),4)))</f>
        <v> </v>
      </c>
      <c r="F122" s="420" t="str">
        <f aca="false">IF(ISBLANK(A122)," ",D122-E122)</f>
        <v> </v>
      </c>
    </row>
    <row r="123" customFormat="false" ht="15" hidden="false" customHeight="false" outlineLevel="0" collapsed="false">
      <c r="A123" s="417"/>
      <c r="B123" s="418"/>
      <c r="C123" s="419" t="str">
        <f aca="false">IF(ISBLANK(A123)," ",IF(ISERROR(INDEX(TB!$A$12:$D$2506,MATCH(A123,TB!$A$12:$A$2506,0),2)),0,INDEX(TB!$A$12:$D$2506,MATCH(A123,TB!$A$12:$A$2506,0),2)))</f>
        <v> </v>
      </c>
      <c r="D123" s="420" t="str">
        <f aca="false">IF(ISBLANK(A123)," ",IF(ISERROR(INDEX(TB!$A$12:$D$2506,MATCH(A123,TB!$A$12:$A$2506,0),3)),0,INDEX(TB!$A$12:$D$2506,MATCH(A123,TB!$A$12:$A$2506,0),3)))</f>
        <v> </v>
      </c>
      <c r="E123" s="420" t="str">
        <f aca="false">IF(ISBLANK(A123)," ",IF(ISERROR(INDEX(TB!$A$12:$D$2506,MATCH(A123,TB!$A$12:$A$2506,0),4)),0,INDEX(TB!$A$12:$D$2506,MATCH(A123,TB!$A$12:$A$2506,0),4)))</f>
        <v> </v>
      </c>
      <c r="F123" s="420" t="str">
        <f aca="false">IF(ISBLANK(A123)," ",D123-E123)</f>
        <v> </v>
      </c>
    </row>
    <row r="124" customFormat="false" ht="15" hidden="false" customHeight="false" outlineLevel="0" collapsed="false">
      <c r="A124" s="417"/>
      <c r="B124" s="418"/>
      <c r="C124" s="419" t="str">
        <f aca="false">IF(ISBLANK(A124)," ",IF(ISERROR(INDEX(TB!$A$12:$D$2506,MATCH(A124,TB!$A$12:$A$2506,0),2)),0,INDEX(TB!$A$12:$D$2506,MATCH(A124,TB!$A$12:$A$2506,0),2)))</f>
        <v> </v>
      </c>
      <c r="D124" s="420" t="str">
        <f aca="false">IF(ISBLANK(A124)," ",IF(ISERROR(INDEX(TB!$A$12:$D$2506,MATCH(A124,TB!$A$12:$A$2506,0),3)),0,INDEX(TB!$A$12:$D$2506,MATCH(A124,TB!$A$12:$A$2506,0),3)))</f>
        <v> </v>
      </c>
      <c r="E124" s="420" t="str">
        <f aca="false">IF(ISBLANK(A124)," ",IF(ISERROR(INDEX(TB!$A$12:$D$2506,MATCH(A124,TB!$A$12:$A$2506,0),4)),0,INDEX(TB!$A$12:$D$2506,MATCH(A124,TB!$A$12:$A$2506,0),4)))</f>
        <v> </v>
      </c>
      <c r="F124" s="420" t="str">
        <f aca="false">IF(ISBLANK(A124)," ",D124-E124)</f>
        <v> </v>
      </c>
    </row>
    <row r="125" customFormat="false" ht="15" hidden="false" customHeight="false" outlineLevel="0" collapsed="false">
      <c r="A125" s="417"/>
      <c r="B125" s="418"/>
      <c r="C125" s="419" t="str">
        <f aca="false">IF(ISBLANK(A125)," ",IF(ISERROR(INDEX(TB!$A$12:$D$2506,MATCH(A125,TB!$A$12:$A$2506,0),2)),0,INDEX(TB!$A$12:$D$2506,MATCH(A125,TB!$A$12:$A$2506,0),2)))</f>
        <v> </v>
      </c>
      <c r="D125" s="420" t="str">
        <f aca="false">IF(ISBLANK(A125)," ",IF(ISERROR(INDEX(TB!$A$12:$D$2506,MATCH(A125,TB!$A$12:$A$2506,0),3)),0,INDEX(TB!$A$12:$D$2506,MATCH(A125,TB!$A$12:$A$2506,0),3)))</f>
        <v> </v>
      </c>
      <c r="E125" s="420" t="str">
        <f aca="false">IF(ISBLANK(A125)," ",IF(ISERROR(INDEX(TB!$A$12:$D$2506,MATCH(A125,TB!$A$12:$A$2506,0),4)),0,INDEX(TB!$A$12:$D$2506,MATCH(A125,TB!$A$12:$A$2506,0),4)))</f>
        <v> </v>
      </c>
      <c r="F125" s="420" t="str">
        <f aca="false">IF(ISBLANK(A125)," ",D125-E125)</f>
        <v> </v>
      </c>
    </row>
    <row r="126" customFormat="false" ht="15" hidden="false" customHeight="false" outlineLevel="0" collapsed="false">
      <c r="A126" s="417"/>
      <c r="B126" s="418"/>
      <c r="C126" s="419" t="str">
        <f aca="false">IF(ISBLANK(A126)," ",IF(ISERROR(INDEX(TB!$A$12:$D$2506,MATCH(A126,TB!$A$12:$A$2506,0),2)),0,INDEX(TB!$A$12:$D$2506,MATCH(A126,TB!$A$12:$A$2506,0),2)))</f>
        <v> </v>
      </c>
      <c r="D126" s="420" t="str">
        <f aca="false">IF(ISBLANK(A126)," ",IF(ISERROR(INDEX(TB!$A$12:$D$2506,MATCH(A126,TB!$A$12:$A$2506,0),3)),0,INDEX(TB!$A$12:$D$2506,MATCH(A126,TB!$A$12:$A$2506,0),3)))</f>
        <v> </v>
      </c>
      <c r="E126" s="420" t="str">
        <f aca="false">IF(ISBLANK(A126)," ",IF(ISERROR(INDEX(TB!$A$12:$D$2506,MATCH(A126,TB!$A$12:$A$2506,0),4)),0,INDEX(TB!$A$12:$D$2506,MATCH(A126,TB!$A$12:$A$2506,0),4)))</f>
        <v> </v>
      </c>
      <c r="F126" s="420" t="str">
        <f aca="false">IF(ISBLANK(A126)," ",D126-E126)</f>
        <v> </v>
      </c>
    </row>
    <row r="127" customFormat="false" ht="15" hidden="false" customHeight="false" outlineLevel="0" collapsed="false">
      <c r="A127" s="417"/>
      <c r="B127" s="418"/>
      <c r="C127" s="419" t="str">
        <f aca="false">IF(ISBLANK(A127)," ",IF(ISERROR(INDEX(TB!$A$12:$D$2506,MATCH(A127,TB!$A$12:$A$2506,0),2)),0,INDEX(TB!$A$12:$D$2506,MATCH(A127,TB!$A$12:$A$2506,0),2)))</f>
        <v> </v>
      </c>
      <c r="D127" s="420" t="str">
        <f aca="false">IF(ISBLANK(A127)," ",IF(ISERROR(INDEX(TB!$A$12:$D$2506,MATCH(A127,TB!$A$12:$A$2506,0),3)),0,INDEX(TB!$A$12:$D$2506,MATCH(A127,TB!$A$12:$A$2506,0),3)))</f>
        <v> </v>
      </c>
      <c r="E127" s="420" t="str">
        <f aca="false">IF(ISBLANK(A127)," ",IF(ISERROR(INDEX(TB!$A$12:$D$2506,MATCH(A127,TB!$A$12:$A$2506,0),4)),0,INDEX(TB!$A$12:$D$2506,MATCH(A127,TB!$A$12:$A$2506,0),4)))</f>
        <v> </v>
      </c>
      <c r="F127" s="420" t="str">
        <f aca="false">IF(ISBLANK(A127)," ",D127-E127)</f>
        <v> </v>
      </c>
    </row>
    <row r="128" customFormat="false" ht="15" hidden="false" customHeight="false" outlineLevel="0" collapsed="false">
      <c r="A128" s="417"/>
      <c r="B128" s="418"/>
      <c r="C128" s="419" t="str">
        <f aca="false">IF(ISBLANK(A128)," ",IF(ISERROR(INDEX(TB!$A$12:$D$2506,MATCH(A128,TB!$A$12:$A$2506,0),2)),0,INDEX(TB!$A$12:$D$2506,MATCH(A128,TB!$A$12:$A$2506,0),2)))</f>
        <v> </v>
      </c>
      <c r="D128" s="420" t="str">
        <f aca="false">IF(ISBLANK(A128)," ",IF(ISERROR(INDEX(TB!$A$12:$D$2506,MATCH(A128,TB!$A$12:$A$2506,0),3)),0,INDEX(TB!$A$12:$D$2506,MATCH(A128,TB!$A$12:$A$2506,0),3)))</f>
        <v> </v>
      </c>
      <c r="E128" s="420" t="str">
        <f aca="false">IF(ISBLANK(A128)," ",IF(ISERROR(INDEX(TB!$A$12:$D$2506,MATCH(A128,TB!$A$12:$A$2506,0),4)),0,INDEX(TB!$A$12:$D$2506,MATCH(A128,TB!$A$12:$A$2506,0),4)))</f>
        <v> </v>
      </c>
      <c r="F128" s="420" t="str">
        <f aca="false">IF(ISBLANK(A128)," ",D128-E128)</f>
        <v> </v>
      </c>
    </row>
    <row r="129" customFormat="false" ht="15" hidden="false" customHeight="false" outlineLevel="0" collapsed="false">
      <c r="A129" s="417"/>
      <c r="B129" s="418"/>
      <c r="C129" s="419" t="str">
        <f aca="false">IF(ISBLANK(A129)," ",IF(ISERROR(INDEX(TB!$A$12:$D$2506,MATCH(A129,TB!$A$12:$A$2506,0),2)),0,INDEX(TB!$A$12:$D$2506,MATCH(A129,TB!$A$12:$A$2506,0),2)))</f>
        <v> </v>
      </c>
      <c r="D129" s="420" t="str">
        <f aca="false">IF(ISBLANK(A129)," ",IF(ISERROR(INDEX(TB!$A$12:$D$2506,MATCH(A129,TB!$A$12:$A$2506,0),3)),0,INDEX(TB!$A$12:$D$2506,MATCH(A129,TB!$A$12:$A$2506,0),3)))</f>
        <v> </v>
      </c>
      <c r="E129" s="420" t="str">
        <f aca="false">IF(ISBLANK(A129)," ",IF(ISERROR(INDEX(TB!$A$12:$D$2506,MATCH(A129,TB!$A$12:$A$2506,0),4)),0,INDEX(TB!$A$12:$D$2506,MATCH(A129,TB!$A$12:$A$2506,0),4)))</f>
        <v> </v>
      </c>
      <c r="F129" s="420" t="str">
        <f aca="false">IF(ISBLANK(A129)," ",D129-E129)</f>
        <v> </v>
      </c>
    </row>
    <row r="130" customFormat="false" ht="15" hidden="false" customHeight="false" outlineLevel="0" collapsed="false">
      <c r="A130" s="417"/>
      <c r="B130" s="418"/>
      <c r="C130" s="419" t="str">
        <f aca="false">IF(ISBLANK(A130)," ",IF(ISERROR(INDEX(TB!$A$12:$D$2506,MATCH(A130,TB!$A$12:$A$2506,0),2)),0,INDEX(TB!$A$12:$D$2506,MATCH(A130,TB!$A$12:$A$2506,0),2)))</f>
        <v> </v>
      </c>
      <c r="D130" s="420" t="str">
        <f aca="false">IF(ISBLANK(A130)," ",IF(ISERROR(INDEX(TB!$A$12:$D$2506,MATCH(A130,TB!$A$12:$A$2506,0),3)),0,INDEX(TB!$A$12:$D$2506,MATCH(A130,TB!$A$12:$A$2506,0),3)))</f>
        <v> </v>
      </c>
      <c r="E130" s="420" t="str">
        <f aca="false">IF(ISBLANK(A130)," ",IF(ISERROR(INDEX(TB!$A$12:$D$2506,MATCH(A130,TB!$A$12:$A$2506,0),4)),0,INDEX(TB!$A$12:$D$2506,MATCH(A130,TB!$A$12:$A$2506,0),4)))</f>
        <v> </v>
      </c>
      <c r="F130" s="420" t="str">
        <f aca="false">IF(ISBLANK(A130)," ",D130-E130)</f>
        <v> </v>
      </c>
    </row>
    <row r="131" customFormat="false" ht="15" hidden="false" customHeight="false" outlineLevel="0" collapsed="false">
      <c r="A131" s="417"/>
      <c r="B131" s="418"/>
      <c r="C131" s="419" t="str">
        <f aca="false">IF(ISBLANK(A131)," ",IF(ISERROR(INDEX(TB!$A$12:$D$2506,MATCH(A131,TB!$A$12:$A$2506,0),2)),0,INDEX(TB!$A$12:$D$2506,MATCH(A131,TB!$A$12:$A$2506,0),2)))</f>
        <v> </v>
      </c>
      <c r="D131" s="420" t="str">
        <f aca="false">IF(ISBLANK(A131)," ",IF(ISERROR(INDEX(TB!$A$12:$D$2506,MATCH(A131,TB!$A$12:$A$2506,0),3)),0,INDEX(TB!$A$12:$D$2506,MATCH(A131,TB!$A$12:$A$2506,0),3)))</f>
        <v> </v>
      </c>
      <c r="E131" s="420" t="str">
        <f aca="false">IF(ISBLANK(A131)," ",IF(ISERROR(INDEX(TB!$A$12:$D$2506,MATCH(A131,TB!$A$12:$A$2506,0),4)),0,INDEX(TB!$A$12:$D$2506,MATCH(A131,TB!$A$12:$A$2506,0),4)))</f>
        <v> </v>
      </c>
      <c r="F131" s="420" t="str">
        <f aca="false">IF(ISBLANK(A131)," ",D131-E131)</f>
        <v> </v>
      </c>
    </row>
    <row r="132" customFormat="false" ht="15" hidden="false" customHeight="false" outlineLevel="0" collapsed="false">
      <c r="A132" s="417"/>
      <c r="B132" s="418"/>
      <c r="C132" s="419" t="str">
        <f aca="false">IF(ISBLANK(A132)," ",IF(ISERROR(INDEX(TB!$A$12:$D$2506,MATCH(A132,TB!$A$12:$A$2506,0),2)),0,INDEX(TB!$A$12:$D$2506,MATCH(A132,TB!$A$12:$A$2506,0),2)))</f>
        <v> </v>
      </c>
      <c r="D132" s="420" t="str">
        <f aca="false">IF(ISBLANK(A132)," ",IF(ISERROR(INDEX(TB!$A$12:$D$2506,MATCH(A132,TB!$A$12:$A$2506,0),3)),0,INDEX(TB!$A$12:$D$2506,MATCH(A132,TB!$A$12:$A$2506,0),3)))</f>
        <v> </v>
      </c>
      <c r="E132" s="420" t="str">
        <f aca="false">IF(ISBLANK(A132)," ",IF(ISERROR(INDEX(TB!$A$12:$D$2506,MATCH(A132,TB!$A$12:$A$2506,0),4)),0,INDEX(TB!$A$12:$D$2506,MATCH(A132,TB!$A$12:$A$2506,0),4)))</f>
        <v> </v>
      </c>
      <c r="F132" s="420" t="str">
        <f aca="false">IF(ISBLANK(A132)," ",D132-E132)</f>
        <v> </v>
      </c>
    </row>
    <row r="133" customFormat="false" ht="15" hidden="false" customHeight="false" outlineLevel="0" collapsed="false">
      <c r="A133" s="417"/>
      <c r="B133" s="418"/>
      <c r="C133" s="419" t="str">
        <f aca="false">IF(ISBLANK(A133)," ",IF(ISERROR(INDEX(TB!$A$12:$D$2506,MATCH(A133,TB!$A$12:$A$2506,0),2)),0,INDEX(TB!$A$12:$D$2506,MATCH(A133,TB!$A$12:$A$2506,0),2)))</f>
        <v> </v>
      </c>
      <c r="D133" s="420" t="str">
        <f aca="false">IF(ISBLANK(A133)," ",IF(ISERROR(INDEX(TB!$A$12:$D$2506,MATCH(A133,TB!$A$12:$A$2506,0),3)),0,INDEX(TB!$A$12:$D$2506,MATCH(A133,TB!$A$12:$A$2506,0),3)))</f>
        <v> </v>
      </c>
      <c r="E133" s="420" t="str">
        <f aca="false">IF(ISBLANK(A133)," ",IF(ISERROR(INDEX(TB!$A$12:$D$2506,MATCH(A133,TB!$A$12:$A$2506,0),4)),0,INDEX(TB!$A$12:$D$2506,MATCH(A133,TB!$A$12:$A$2506,0),4)))</f>
        <v> </v>
      </c>
      <c r="F133" s="420" t="str">
        <f aca="false">IF(ISBLANK(A133)," ",D133-E133)</f>
        <v> </v>
      </c>
    </row>
    <row r="134" customFormat="false" ht="15" hidden="false" customHeight="false" outlineLevel="0" collapsed="false">
      <c r="A134" s="417"/>
      <c r="B134" s="418"/>
      <c r="C134" s="419" t="str">
        <f aca="false">IF(ISBLANK(A134)," ",IF(ISERROR(INDEX(TB!$A$12:$D$2506,MATCH(A134,TB!$A$12:$A$2506,0),2)),0,INDEX(TB!$A$12:$D$2506,MATCH(A134,TB!$A$12:$A$2506,0),2)))</f>
        <v> </v>
      </c>
      <c r="D134" s="420" t="str">
        <f aca="false">IF(ISBLANK(A134)," ",IF(ISERROR(INDEX(TB!$A$12:$D$2506,MATCH(A134,TB!$A$12:$A$2506,0),3)),0,INDEX(TB!$A$12:$D$2506,MATCH(A134,TB!$A$12:$A$2506,0),3)))</f>
        <v> </v>
      </c>
      <c r="E134" s="420" t="str">
        <f aca="false">IF(ISBLANK(A134)," ",IF(ISERROR(INDEX(TB!$A$12:$D$2506,MATCH(A134,TB!$A$12:$A$2506,0),4)),0,INDEX(TB!$A$12:$D$2506,MATCH(A134,TB!$A$12:$A$2506,0),4)))</f>
        <v> </v>
      </c>
      <c r="F134" s="420" t="str">
        <f aca="false">IF(ISBLANK(A134)," ",D134-E134)</f>
        <v> </v>
      </c>
    </row>
    <row r="135" customFormat="false" ht="15" hidden="false" customHeight="false" outlineLevel="0" collapsed="false">
      <c r="A135" s="417"/>
      <c r="B135" s="418"/>
      <c r="C135" s="419" t="str">
        <f aca="false">IF(ISBLANK(A135)," ",IF(ISERROR(INDEX(TB!$A$12:$D$2506,MATCH(A135,TB!$A$12:$A$2506,0),2)),0,INDEX(TB!$A$12:$D$2506,MATCH(A135,TB!$A$12:$A$2506,0),2)))</f>
        <v> </v>
      </c>
      <c r="D135" s="420" t="str">
        <f aca="false">IF(ISBLANK(A135)," ",IF(ISERROR(INDEX(TB!$A$12:$D$2506,MATCH(A135,TB!$A$12:$A$2506,0),3)),0,INDEX(TB!$A$12:$D$2506,MATCH(A135,TB!$A$12:$A$2506,0),3)))</f>
        <v> </v>
      </c>
      <c r="E135" s="420" t="str">
        <f aca="false">IF(ISBLANK(A135)," ",IF(ISERROR(INDEX(TB!$A$12:$D$2506,MATCH(A135,TB!$A$12:$A$2506,0),4)),0,INDEX(TB!$A$12:$D$2506,MATCH(A135,TB!$A$12:$A$2506,0),4)))</f>
        <v> </v>
      </c>
      <c r="F135" s="420" t="str">
        <f aca="false">IF(ISBLANK(A135)," ",D135-E135)</f>
        <v> </v>
      </c>
    </row>
    <row r="136" customFormat="false" ht="15" hidden="false" customHeight="false" outlineLevel="0" collapsed="false">
      <c r="A136" s="417"/>
      <c r="B136" s="418"/>
      <c r="C136" s="419" t="str">
        <f aca="false">IF(ISBLANK(A136)," ",IF(ISERROR(INDEX(TB!$A$12:$D$2506,MATCH(A136,TB!$A$12:$A$2506,0),2)),0,INDEX(TB!$A$12:$D$2506,MATCH(A136,TB!$A$12:$A$2506,0),2)))</f>
        <v> </v>
      </c>
      <c r="D136" s="420" t="str">
        <f aca="false">IF(ISBLANK(A136)," ",IF(ISERROR(INDEX(TB!$A$12:$D$2506,MATCH(A136,TB!$A$12:$A$2506,0),3)),0,INDEX(TB!$A$12:$D$2506,MATCH(A136,TB!$A$12:$A$2506,0),3)))</f>
        <v> </v>
      </c>
      <c r="E136" s="420" t="str">
        <f aca="false">IF(ISBLANK(A136)," ",IF(ISERROR(INDEX(TB!$A$12:$D$2506,MATCH(A136,TB!$A$12:$A$2506,0),4)),0,INDEX(TB!$A$12:$D$2506,MATCH(A136,TB!$A$12:$A$2506,0),4)))</f>
        <v> </v>
      </c>
      <c r="F136" s="420" t="str">
        <f aca="false">IF(ISBLANK(A136)," ",D136-E136)</f>
        <v> </v>
      </c>
    </row>
    <row r="137" customFormat="false" ht="15" hidden="false" customHeight="false" outlineLevel="0" collapsed="false">
      <c r="A137" s="417"/>
      <c r="B137" s="418"/>
      <c r="C137" s="419" t="str">
        <f aca="false">IF(ISBLANK(A137)," ",IF(ISERROR(INDEX(TB!$A$12:$D$2506,MATCH(A137,TB!$A$12:$A$2506,0),2)),0,INDEX(TB!$A$12:$D$2506,MATCH(A137,TB!$A$12:$A$2506,0),2)))</f>
        <v> </v>
      </c>
      <c r="D137" s="420" t="str">
        <f aca="false">IF(ISBLANK(A137)," ",IF(ISERROR(INDEX(TB!$A$12:$D$2506,MATCH(A137,TB!$A$12:$A$2506,0),3)),0,INDEX(TB!$A$12:$D$2506,MATCH(A137,TB!$A$12:$A$2506,0),3)))</f>
        <v> </v>
      </c>
      <c r="E137" s="420" t="str">
        <f aca="false">IF(ISBLANK(A137)," ",IF(ISERROR(INDEX(TB!$A$12:$D$2506,MATCH(A137,TB!$A$12:$A$2506,0),4)),0,INDEX(TB!$A$12:$D$2506,MATCH(A137,TB!$A$12:$A$2506,0),4)))</f>
        <v> </v>
      </c>
      <c r="F137" s="420" t="str">
        <f aca="false">IF(ISBLANK(A137)," ",D137-E137)</f>
        <v> </v>
      </c>
    </row>
    <row r="138" customFormat="false" ht="15" hidden="false" customHeight="false" outlineLevel="0" collapsed="false">
      <c r="A138" s="417"/>
      <c r="B138" s="418"/>
      <c r="C138" s="419" t="str">
        <f aca="false">IF(ISBLANK(A138)," ",IF(ISERROR(INDEX(TB!$A$12:$D$2506,MATCH(A138,TB!$A$12:$A$2506,0),2)),0,INDEX(TB!$A$12:$D$2506,MATCH(A138,TB!$A$12:$A$2506,0),2)))</f>
        <v> </v>
      </c>
      <c r="D138" s="420" t="str">
        <f aca="false">IF(ISBLANK(A138)," ",IF(ISERROR(INDEX(TB!$A$12:$D$2506,MATCH(A138,TB!$A$12:$A$2506,0),3)),0,INDEX(TB!$A$12:$D$2506,MATCH(A138,TB!$A$12:$A$2506,0),3)))</f>
        <v> </v>
      </c>
      <c r="E138" s="420" t="str">
        <f aca="false">IF(ISBLANK(A138)," ",IF(ISERROR(INDEX(TB!$A$12:$D$2506,MATCH(A138,TB!$A$12:$A$2506,0),4)),0,INDEX(TB!$A$12:$D$2506,MATCH(A138,TB!$A$12:$A$2506,0),4)))</f>
        <v> </v>
      </c>
      <c r="F138" s="420" t="str">
        <f aca="false">IF(ISBLANK(A138)," ",D138-E138)</f>
        <v> </v>
      </c>
    </row>
    <row r="139" customFormat="false" ht="15" hidden="false" customHeight="false" outlineLevel="0" collapsed="false">
      <c r="A139" s="417"/>
      <c r="B139" s="418"/>
      <c r="C139" s="419" t="str">
        <f aca="false">IF(ISBLANK(A139)," ",IF(ISERROR(INDEX(TB!$A$12:$D$2506,MATCH(A139,TB!$A$12:$A$2506,0),2)),0,INDEX(TB!$A$12:$D$2506,MATCH(A139,TB!$A$12:$A$2506,0),2)))</f>
        <v> </v>
      </c>
      <c r="D139" s="420" t="str">
        <f aca="false">IF(ISBLANK(A139)," ",IF(ISERROR(INDEX(TB!$A$12:$D$2506,MATCH(A139,TB!$A$12:$A$2506,0),3)),0,INDEX(TB!$A$12:$D$2506,MATCH(A139,TB!$A$12:$A$2506,0),3)))</f>
        <v> </v>
      </c>
      <c r="E139" s="420" t="str">
        <f aca="false">IF(ISBLANK(A139)," ",IF(ISERROR(INDEX(TB!$A$12:$D$2506,MATCH(A139,TB!$A$12:$A$2506,0),4)),0,INDEX(TB!$A$12:$D$2506,MATCH(A139,TB!$A$12:$A$2506,0),4)))</f>
        <v> </v>
      </c>
      <c r="F139" s="420" t="str">
        <f aca="false">IF(ISBLANK(A139)," ",D139-E139)</f>
        <v> </v>
      </c>
    </row>
    <row r="140" customFormat="false" ht="15" hidden="false" customHeight="false" outlineLevel="0" collapsed="false">
      <c r="A140" s="417"/>
      <c r="B140" s="418"/>
      <c r="C140" s="419" t="str">
        <f aca="false">IF(ISBLANK(A140)," ",IF(ISERROR(INDEX(TB!$A$12:$D$2506,MATCH(A140,TB!$A$12:$A$2506,0),2)),0,INDEX(TB!$A$12:$D$2506,MATCH(A140,TB!$A$12:$A$2506,0),2)))</f>
        <v> </v>
      </c>
      <c r="D140" s="420" t="str">
        <f aca="false">IF(ISBLANK(A140)," ",IF(ISERROR(INDEX(TB!$A$12:$D$2506,MATCH(A140,TB!$A$12:$A$2506,0),3)),0,INDEX(TB!$A$12:$D$2506,MATCH(A140,TB!$A$12:$A$2506,0),3)))</f>
        <v> </v>
      </c>
      <c r="E140" s="420" t="str">
        <f aca="false">IF(ISBLANK(A140)," ",IF(ISERROR(INDEX(TB!$A$12:$D$2506,MATCH(A140,TB!$A$12:$A$2506,0),4)),0,INDEX(TB!$A$12:$D$2506,MATCH(A140,TB!$A$12:$A$2506,0),4)))</f>
        <v> </v>
      </c>
      <c r="F140" s="420" t="str">
        <f aca="false">IF(ISBLANK(A140)," ",D140-E140)</f>
        <v> </v>
      </c>
    </row>
    <row r="141" customFormat="false" ht="15" hidden="false" customHeight="false" outlineLevel="0" collapsed="false">
      <c r="A141" s="417"/>
      <c r="B141" s="418"/>
      <c r="C141" s="419" t="str">
        <f aca="false">IF(ISBLANK(A141)," ",IF(ISERROR(INDEX(TB!$A$12:$D$2506,MATCH(A141,TB!$A$12:$A$2506,0),2)),0,INDEX(TB!$A$12:$D$2506,MATCH(A141,TB!$A$12:$A$2506,0),2)))</f>
        <v> </v>
      </c>
      <c r="D141" s="420" t="str">
        <f aca="false">IF(ISBLANK(A141)," ",IF(ISERROR(INDEX(TB!$A$12:$D$2506,MATCH(A141,TB!$A$12:$A$2506,0),3)),0,INDEX(TB!$A$12:$D$2506,MATCH(A141,TB!$A$12:$A$2506,0),3)))</f>
        <v> </v>
      </c>
      <c r="E141" s="420" t="str">
        <f aca="false">IF(ISBLANK(A141)," ",IF(ISERROR(INDEX(TB!$A$12:$D$2506,MATCH(A141,TB!$A$12:$A$2506,0),4)),0,INDEX(TB!$A$12:$D$2506,MATCH(A141,TB!$A$12:$A$2506,0),4)))</f>
        <v> </v>
      </c>
      <c r="F141" s="420" t="str">
        <f aca="false">IF(ISBLANK(A141)," ",D141-E141)</f>
        <v> </v>
      </c>
    </row>
    <row r="142" customFormat="false" ht="15" hidden="false" customHeight="false" outlineLevel="0" collapsed="false">
      <c r="A142" s="417"/>
      <c r="B142" s="418"/>
      <c r="C142" s="419" t="str">
        <f aca="false">IF(ISBLANK(A142)," ",IF(ISERROR(INDEX(TB!$A$12:$D$2506,MATCH(A142,TB!$A$12:$A$2506,0),2)),0,INDEX(TB!$A$12:$D$2506,MATCH(A142,TB!$A$12:$A$2506,0),2)))</f>
        <v> </v>
      </c>
      <c r="D142" s="420" t="str">
        <f aca="false">IF(ISBLANK(A142)," ",IF(ISERROR(INDEX(TB!$A$12:$D$2506,MATCH(A142,TB!$A$12:$A$2506,0),3)),0,INDEX(TB!$A$12:$D$2506,MATCH(A142,TB!$A$12:$A$2506,0),3)))</f>
        <v> </v>
      </c>
      <c r="E142" s="420" t="str">
        <f aca="false">IF(ISBLANK(A142)," ",IF(ISERROR(INDEX(TB!$A$12:$D$2506,MATCH(A142,TB!$A$12:$A$2506,0),4)),0,INDEX(TB!$A$12:$D$2506,MATCH(A142,TB!$A$12:$A$2506,0),4)))</f>
        <v> </v>
      </c>
      <c r="F142" s="420" t="str">
        <f aca="false">IF(ISBLANK(A142)," ",D142-E142)</f>
        <v> </v>
      </c>
    </row>
    <row r="143" customFormat="false" ht="15" hidden="false" customHeight="false" outlineLevel="0" collapsed="false">
      <c r="A143" s="417"/>
      <c r="B143" s="418"/>
      <c r="C143" s="419" t="str">
        <f aca="false">IF(ISBLANK(A143)," ",IF(ISERROR(INDEX(TB!$A$12:$D$2506,MATCH(A143,TB!$A$12:$A$2506,0),2)),0,INDEX(TB!$A$12:$D$2506,MATCH(A143,TB!$A$12:$A$2506,0),2)))</f>
        <v> </v>
      </c>
      <c r="D143" s="420" t="str">
        <f aca="false">IF(ISBLANK(A143)," ",IF(ISERROR(INDEX(TB!$A$12:$D$2506,MATCH(A143,TB!$A$12:$A$2506,0),3)),0,INDEX(TB!$A$12:$D$2506,MATCH(A143,TB!$A$12:$A$2506,0),3)))</f>
        <v> </v>
      </c>
      <c r="E143" s="420" t="str">
        <f aca="false">IF(ISBLANK(A143)," ",IF(ISERROR(INDEX(TB!$A$12:$D$2506,MATCH(A143,TB!$A$12:$A$2506,0),4)),0,INDEX(TB!$A$12:$D$2506,MATCH(A143,TB!$A$12:$A$2506,0),4)))</f>
        <v> </v>
      </c>
      <c r="F143" s="420" t="str">
        <f aca="false">IF(ISBLANK(A143)," ",D143-E143)</f>
        <v> </v>
      </c>
    </row>
    <row r="144" customFormat="false" ht="15" hidden="false" customHeight="false" outlineLevel="0" collapsed="false">
      <c r="A144" s="417"/>
      <c r="B144" s="418"/>
      <c r="C144" s="419" t="str">
        <f aca="false">IF(ISBLANK(A144)," ",IF(ISERROR(INDEX(TB!$A$12:$D$2506,MATCH(A144,TB!$A$12:$A$2506,0),2)),0,INDEX(TB!$A$12:$D$2506,MATCH(A144,TB!$A$12:$A$2506,0),2)))</f>
        <v> </v>
      </c>
      <c r="D144" s="420" t="str">
        <f aca="false">IF(ISBLANK(A144)," ",IF(ISERROR(INDEX(TB!$A$12:$D$2506,MATCH(A144,TB!$A$12:$A$2506,0),3)),0,INDEX(TB!$A$12:$D$2506,MATCH(A144,TB!$A$12:$A$2506,0),3)))</f>
        <v> </v>
      </c>
      <c r="E144" s="420" t="str">
        <f aca="false">IF(ISBLANK(A144)," ",IF(ISERROR(INDEX(TB!$A$12:$D$2506,MATCH(A144,TB!$A$12:$A$2506,0),4)),0,INDEX(TB!$A$12:$D$2506,MATCH(A144,TB!$A$12:$A$2506,0),4)))</f>
        <v> </v>
      </c>
      <c r="F144" s="420" t="str">
        <f aca="false">IF(ISBLANK(A144)," ",D144-E144)</f>
        <v> </v>
      </c>
    </row>
    <row r="145" customFormat="false" ht="15" hidden="false" customHeight="false" outlineLevel="0" collapsed="false">
      <c r="A145" s="417"/>
      <c r="B145" s="418"/>
      <c r="C145" s="419" t="str">
        <f aca="false">IF(ISBLANK(A145)," ",IF(ISERROR(INDEX(TB!$A$12:$D$2506,MATCH(A145,TB!$A$12:$A$2506,0),2)),0,INDEX(TB!$A$12:$D$2506,MATCH(A145,TB!$A$12:$A$2506,0),2)))</f>
        <v> </v>
      </c>
      <c r="D145" s="420" t="str">
        <f aca="false">IF(ISBLANK(A145)," ",IF(ISERROR(INDEX(TB!$A$12:$D$2506,MATCH(A145,TB!$A$12:$A$2506,0),3)),0,INDEX(TB!$A$12:$D$2506,MATCH(A145,TB!$A$12:$A$2506,0),3)))</f>
        <v> </v>
      </c>
      <c r="E145" s="420" t="str">
        <f aca="false">IF(ISBLANK(A145)," ",IF(ISERROR(INDEX(TB!$A$12:$D$2506,MATCH(A145,TB!$A$12:$A$2506,0),4)),0,INDEX(TB!$A$12:$D$2506,MATCH(A145,TB!$A$12:$A$2506,0),4)))</f>
        <v> </v>
      </c>
      <c r="F145" s="420" t="str">
        <f aca="false">IF(ISBLANK(A145)," ",D145-E145)</f>
        <v> </v>
      </c>
    </row>
    <row r="146" customFormat="false" ht="15" hidden="false" customHeight="false" outlineLevel="0" collapsed="false">
      <c r="A146" s="417"/>
      <c r="B146" s="418"/>
      <c r="C146" s="419" t="str">
        <f aca="false">IF(ISBLANK(A146)," ",IF(ISERROR(INDEX(TB!$A$12:$D$2506,MATCH(A146,TB!$A$12:$A$2506,0),2)),0,INDEX(TB!$A$12:$D$2506,MATCH(A146,TB!$A$12:$A$2506,0),2)))</f>
        <v> </v>
      </c>
      <c r="D146" s="420" t="str">
        <f aca="false">IF(ISBLANK(A146)," ",IF(ISERROR(INDEX(TB!$A$12:$D$2506,MATCH(A146,TB!$A$12:$A$2506,0),3)),0,INDEX(TB!$A$12:$D$2506,MATCH(A146,TB!$A$12:$A$2506,0),3)))</f>
        <v> </v>
      </c>
      <c r="E146" s="420" t="str">
        <f aca="false">IF(ISBLANK(A146)," ",IF(ISERROR(INDEX(TB!$A$12:$D$2506,MATCH(A146,TB!$A$12:$A$2506,0),4)),0,INDEX(TB!$A$12:$D$2506,MATCH(A146,TB!$A$12:$A$2506,0),4)))</f>
        <v> </v>
      </c>
      <c r="F146" s="420" t="str">
        <f aca="false">IF(ISBLANK(A146)," ",D146-E146)</f>
        <v> </v>
      </c>
    </row>
    <row r="147" customFormat="false" ht="15" hidden="false" customHeight="false" outlineLevel="0" collapsed="false">
      <c r="A147" s="417"/>
      <c r="B147" s="418"/>
      <c r="C147" s="419" t="str">
        <f aca="false">IF(ISBLANK(A147)," ",IF(ISERROR(INDEX(TB!$A$12:$D$2506,MATCH(A147,TB!$A$12:$A$2506,0),2)),0,INDEX(TB!$A$12:$D$2506,MATCH(A147,TB!$A$12:$A$2506,0),2)))</f>
        <v> </v>
      </c>
      <c r="D147" s="420" t="str">
        <f aca="false">IF(ISBLANK(A147)," ",IF(ISERROR(INDEX(TB!$A$12:$D$2506,MATCH(A147,TB!$A$12:$A$2506,0),3)),0,INDEX(TB!$A$12:$D$2506,MATCH(A147,TB!$A$12:$A$2506,0),3)))</f>
        <v> </v>
      </c>
      <c r="E147" s="420" t="str">
        <f aca="false">IF(ISBLANK(A147)," ",IF(ISERROR(INDEX(TB!$A$12:$D$2506,MATCH(A147,TB!$A$12:$A$2506,0),4)),0,INDEX(TB!$A$12:$D$2506,MATCH(A147,TB!$A$12:$A$2506,0),4)))</f>
        <v> </v>
      </c>
      <c r="F147" s="420" t="str">
        <f aca="false">IF(ISBLANK(A147)," ",D147-E147)</f>
        <v> </v>
      </c>
    </row>
    <row r="148" customFormat="false" ht="15" hidden="false" customHeight="false" outlineLevel="0" collapsed="false">
      <c r="A148" s="417"/>
      <c r="B148" s="418"/>
      <c r="C148" s="419" t="str">
        <f aca="false">IF(ISBLANK(A148)," ",IF(ISERROR(INDEX(TB!$A$12:$D$2506,MATCH(A148,TB!$A$12:$A$2506,0),2)),0,INDEX(TB!$A$12:$D$2506,MATCH(A148,TB!$A$12:$A$2506,0),2)))</f>
        <v> </v>
      </c>
      <c r="D148" s="420" t="str">
        <f aca="false">IF(ISBLANK(A148)," ",IF(ISERROR(INDEX(TB!$A$12:$D$2506,MATCH(A148,TB!$A$12:$A$2506,0),3)),0,INDEX(TB!$A$12:$D$2506,MATCH(A148,TB!$A$12:$A$2506,0),3)))</f>
        <v> </v>
      </c>
      <c r="E148" s="420" t="str">
        <f aca="false">IF(ISBLANK(A148)," ",IF(ISERROR(INDEX(TB!$A$12:$D$2506,MATCH(A148,TB!$A$12:$A$2506,0),4)),0,INDEX(TB!$A$12:$D$2506,MATCH(A148,TB!$A$12:$A$2506,0),4)))</f>
        <v> </v>
      </c>
      <c r="F148" s="420" t="str">
        <f aca="false">IF(ISBLANK(A148)," ",D148-E148)</f>
        <v> </v>
      </c>
    </row>
    <row r="149" customFormat="false" ht="15" hidden="false" customHeight="false" outlineLevel="0" collapsed="false">
      <c r="A149" s="417"/>
      <c r="B149" s="418"/>
      <c r="C149" s="419" t="str">
        <f aca="false">IF(ISBLANK(A149)," ",IF(ISERROR(INDEX(TB!$A$12:$D$2506,MATCH(A149,TB!$A$12:$A$2506,0),2)),0,INDEX(TB!$A$12:$D$2506,MATCH(A149,TB!$A$12:$A$2506,0),2)))</f>
        <v> </v>
      </c>
      <c r="D149" s="420" t="str">
        <f aca="false">IF(ISBLANK(A149)," ",IF(ISERROR(INDEX(TB!$A$12:$D$2506,MATCH(A149,TB!$A$12:$A$2506,0),3)),0,INDEX(TB!$A$12:$D$2506,MATCH(A149,TB!$A$12:$A$2506,0),3)))</f>
        <v> </v>
      </c>
      <c r="E149" s="420" t="str">
        <f aca="false">IF(ISBLANK(A149)," ",IF(ISERROR(INDEX(TB!$A$12:$D$2506,MATCH(A149,TB!$A$12:$A$2506,0),4)),0,INDEX(TB!$A$12:$D$2506,MATCH(A149,TB!$A$12:$A$2506,0),4)))</f>
        <v> </v>
      </c>
      <c r="F149" s="420" t="str">
        <f aca="false">IF(ISBLANK(A149)," ",D149-E149)</f>
        <v> </v>
      </c>
    </row>
    <row r="150" customFormat="false" ht="15" hidden="false" customHeight="false" outlineLevel="0" collapsed="false">
      <c r="A150" s="417"/>
      <c r="B150" s="418"/>
      <c r="C150" s="419" t="str">
        <f aca="false">IF(ISBLANK(A150)," ",IF(ISERROR(INDEX(TB!$A$12:$D$2506,MATCH(A150,TB!$A$12:$A$2506,0),2)),0,INDEX(TB!$A$12:$D$2506,MATCH(A150,TB!$A$12:$A$2506,0),2)))</f>
        <v> </v>
      </c>
      <c r="D150" s="420" t="str">
        <f aca="false">IF(ISBLANK(A150)," ",IF(ISERROR(INDEX(TB!$A$12:$D$2506,MATCH(A150,TB!$A$12:$A$2506,0),3)),0,INDEX(TB!$A$12:$D$2506,MATCH(A150,TB!$A$12:$A$2506,0),3)))</f>
        <v> </v>
      </c>
      <c r="E150" s="420" t="str">
        <f aca="false">IF(ISBLANK(A150)," ",IF(ISERROR(INDEX(TB!$A$12:$D$2506,MATCH(A150,TB!$A$12:$A$2506,0),4)),0,INDEX(TB!$A$12:$D$2506,MATCH(A150,TB!$A$12:$A$2506,0),4)))</f>
        <v> </v>
      </c>
      <c r="F150" s="420" t="str">
        <f aca="false">IF(ISBLANK(A150)," ",D150-E150)</f>
        <v> </v>
      </c>
    </row>
    <row r="151" customFormat="false" ht="15" hidden="false" customHeight="false" outlineLevel="0" collapsed="false">
      <c r="A151" s="417"/>
      <c r="B151" s="418"/>
      <c r="C151" s="419" t="str">
        <f aca="false">IF(ISBLANK(A151)," ",IF(ISERROR(INDEX(TB!$A$12:$D$2506,MATCH(A151,TB!$A$12:$A$2506,0),2)),0,INDEX(TB!$A$12:$D$2506,MATCH(A151,TB!$A$12:$A$2506,0),2)))</f>
        <v> </v>
      </c>
      <c r="D151" s="420" t="str">
        <f aca="false">IF(ISBLANK(A151)," ",IF(ISERROR(INDEX(TB!$A$12:$D$2506,MATCH(A151,TB!$A$12:$A$2506,0),3)),0,INDEX(TB!$A$12:$D$2506,MATCH(A151,TB!$A$12:$A$2506,0),3)))</f>
        <v> </v>
      </c>
      <c r="E151" s="420" t="str">
        <f aca="false">IF(ISBLANK(A151)," ",IF(ISERROR(INDEX(TB!$A$12:$D$2506,MATCH(A151,TB!$A$12:$A$2506,0),4)),0,INDEX(TB!$A$12:$D$2506,MATCH(A151,TB!$A$12:$A$2506,0),4)))</f>
        <v> </v>
      </c>
      <c r="F151" s="420" t="str">
        <f aca="false">IF(ISBLANK(A151)," ",D151-E151)</f>
        <v> </v>
      </c>
    </row>
    <row r="152" customFormat="false" ht="15" hidden="false" customHeight="false" outlineLevel="0" collapsed="false">
      <c r="A152" s="417"/>
      <c r="B152" s="418"/>
      <c r="C152" s="419" t="str">
        <f aca="false">IF(ISBLANK(A152)," ",IF(ISERROR(INDEX(TB!$A$12:$D$2506,MATCH(A152,TB!$A$12:$A$2506,0),2)),0,INDEX(TB!$A$12:$D$2506,MATCH(A152,TB!$A$12:$A$2506,0),2)))</f>
        <v> </v>
      </c>
      <c r="D152" s="420" t="str">
        <f aca="false">IF(ISBLANK(A152)," ",IF(ISERROR(INDEX(TB!$A$12:$D$2506,MATCH(A152,TB!$A$12:$A$2506,0),3)),0,INDEX(TB!$A$12:$D$2506,MATCH(A152,TB!$A$12:$A$2506,0),3)))</f>
        <v> </v>
      </c>
      <c r="E152" s="420" t="str">
        <f aca="false">IF(ISBLANK(A152)," ",IF(ISERROR(INDEX(TB!$A$12:$D$2506,MATCH(A152,TB!$A$12:$A$2506,0),4)),0,INDEX(TB!$A$12:$D$2506,MATCH(A152,TB!$A$12:$A$2506,0),4)))</f>
        <v> </v>
      </c>
      <c r="F152" s="420" t="str">
        <f aca="false">IF(ISBLANK(A152)," ",D152-E152)</f>
        <v> </v>
      </c>
    </row>
    <row r="153" customFormat="false" ht="15" hidden="false" customHeight="false" outlineLevel="0" collapsed="false">
      <c r="A153" s="417"/>
      <c r="B153" s="418"/>
      <c r="C153" s="419" t="str">
        <f aca="false">IF(ISBLANK(A153)," ",IF(ISERROR(INDEX(TB!$A$12:$D$2506,MATCH(A153,TB!$A$12:$A$2506,0),2)),0,INDEX(TB!$A$12:$D$2506,MATCH(A153,TB!$A$12:$A$2506,0),2)))</f>
        <v> </v>
      </c>
      <c r="D153" s="420" t="str">
        <f aca="false">IF(ISBLANK(A153)," ",IF(ISERROR(INDEX(TB!$A$12:$D$2506,MATCH(A153,TB!$A$12:$A$2506,0),3)),0,INDEX(TB!$A$12:$D$2506,MATCH(A153,TB!$A$12:$A$2506,0),3)))</f>
        <v> </v>
      </c>
      <c r="E153" s="420" t="str">
        <f aca="false">IF(ISBLANK(A153)," ",IF(ISERROR(INDEX(TB!$A$12:$D$2506,MATCH(A153,TB!$A$12:$A$2506,0),4)),0,INDEX(TB!$A$12:$D$2506,MATCH(A153,TB!$A$12:$A$2506,0),4)))</f>
        <v> </v>
      </c>
      <c r="F153" s="420" t="str">
        <f aca="false">IF(ISBLANK(A153)," ",D153-E153)</f>
        <v> </v>
      </c>
    </row>
    <row r="154" customFormat="false" ht="15" hidden="false" customHeight="false" outlineLevel="0" collapsed="false">
      <c r="A154" s="417"/>
      <c r="B154" s="418"/>
      <c r="C154" s="419" t="str">
        <f aca="false">IF(ISBLANK(A154)," ",IF(ISERROR(INDEX(TB!$A$12:$D$2506,MATCH(A154,TB!$A$12:$A$2506,0),2)),0,INDEX(TB!$A$12:$D$2506,MATCH(A154,TB!$A$12:$A$2506,0),2)))</f>
        <v> </v>
      </c>
      <c r="D154" s="420" t="str">
        <f aca="false">IF(ISBLANK(A154)," ",IF(ISERROR(INDEX(TB!$A$12:$D$2506,MATCH(A154,TB!$A$12:$A$2506,0),3)),0,INDEX(TB!$A$12:$D$2506,MATCH(A154,TB!$A$12:$A$2506,0),3)))</f>
        <v> </v>
      </c>
      <c r="E154" s="420" t="str">
        <f aca="false">IF(ISBLANK(A154)," ",IF(ISERROR(INDEX(TB!$A$12:$D$2506,MATCH(A154,TB!$A$12:$A$2506,0),4)),0,INDEX(TB!$A$12:$D$2506,MATCH(A154,TB!$A$12:$A$2506,0),4)))</f>
        <v> </v>
      </c>
      <c r="F154" s="420" t="str">
        <f aca="false">IF(ISBLANK(A154)," ",D154-E154)</f>
        <v> </v>
      </c>
    </row>
    <row r="155" customFormat="false" ht="15" hidden="false" customHeight="false" outlineLevel="0" collapsed="false">
      <c r="A155" s="417"/>
      <c r="B155" s="418"/>
      <c r="C155" s="419" t="str">
        <f aca="false">IF(ISBLANK(A155)," ",IF(ISERROR(INDEX(TB!$A$12:$D$2506,MATCH(A155,TB!$A$12:$A$2506,0),2)),0,INDEX(TB!$A$12:$D$2506,MATCH(A155,TB!$A$12:$A$2506,0),2)))</f>
        <v> </v>
      </c>
      <c r="D155" s="420" t="str">
        <f aca="false">IF(ISBLANK(A155)," ",IF(ISERROR(INDEX(TB!$A$12:$D$2506,MATCH(A155,TB!$A$12:$A$2506,0),3)),0,INDEX(TB!$A$12:$D$2506,MATCH(A155,TB!$A$12:$A$2506,0),3)))</f>
        <v> </v>
      </c>
      <c r="E155" s="420" t="str">
        <f aca="false">IF(ISBLANK(A155)," ",IF(ISERROR(INDEX(TB!$A$12:$D$2506,MATCH(A155,TB!$A$12:$A$2506,0),4)),0,INDEX(TB!$A$12:$D$2506,MATCH(A155,TB!$A$12:$A$2506,0),4)))</f>
        <v> </v>
      </c>
      <c r="F155" s="420" t="str">
        <f aca="false">IF(ISBLANK(A155)," ",D155-E155)</f>
        <v> </v>
      </c>
    </row>
    <row r="156" customFormat="false" ht="15" hidden="false" customHeight="false" outlineLevel="0" collapsed="false">
      <c r="A156" s="417"/>
      <c r="B156" s="418"/>
      <c r="C156" s="419" t="str">
        <f aca="false">IF(ISBLANK(A156)," ",IF(ISERROR(INDEX(TB!$A$12:$D$2506,MATCH(A156,TB!$A$12:$A$2506,0),2)),0,INDEX(TB!$A$12:$D$2506,MATCH(A156,TB!$A$12:$A$2506,0),2)))</f>
        <v> </v>
      </c>
      <c r="D156" s="420" t="str">
        <f aca="false">IF(ISBLANK(A156)," ",IF(ISERROR(INDEX(TB!$A$12:$D$2506,MATCH(A156,TB!$A$12:$A$2506,0),3)),0,INDEX(TB!$A$12:$D$2506,MATCH(A156,TB!$A$12:$A$2506,0),3)))</f>
        <v> </v>
      </c>
      <c r="E156" s="420" t="str">
        <f aca="false">IF(ISBLANK(A156)," ",IF(ISERROR(INDEX(TB!$A$12:$D$2506,MATCH(A156,TB!$A$12:$A$2506,0),4)),0,INDEX(TB!$A$12:$D$2506,MATCH(A156,TB!$A$12:$A$2506,0),4)))</f>
        <v> </v>
      </c>
      <c r="F156" s="420" t="str">
        <f aca="false">IF(ISBLANK(A156)," ",D156-E156)</f>
        <v> </v>
      </c>
    </row>
    <row r="157" customFormat="false" ht="15" hidden="false" customHeight="false" outlineLevel="0" collapsed="false">
      <c r="A157" s="417"/>
      <c r="B157" s="418"/>
      <c r="C157" s="419" t="str">
        <f aca="false">IF(ISBLANK(A157)," ",IF(ISERROR(INDEX(TB!$A$12:$D$2506,MATCH(A157,TB!$A$12:$A$2506,0),2)),0,INDEX(TB!$A$12:$D$2506,MATCH(A157,TB!$A$12:$A$2506,0),2)))</f>
        <v> </v>
      </c>
      <c r="D157" s="420" t="str">
        <f aca="false">IF(ISBLANK(A157)," ",IF(ISERROR(INDEX(TB!$A$12:$D$2506,MATCH(A157,TB!$A$12:$A$2506,0),3)),0,INDEX(TB!$A$12:$D$2506,MATCH(A157,TB!$A$12:$A$2506,0),3)))</f>
        <v> </v>
      </c>
      <c r="E157" s="420" t="str">
        <f aca="false">IF(ISBLANK(A157)," ",IF(ISERROR(INDEX(TB!$A$12:$D$2506,MATCH(A157,TB!$A$12:$A$2506,0),4)),0,INDEX(TB!$A$12:$D$2506,MATCH(A157,TB!$A$12:$A$2506,0),4)))</f>
        <v> </v>
      </c>
      <c r="F157" s="420" t="str">
        <f aca="false">IF(ISBLANK(A157)," ",D157-E157)</f>
        <v> </v>
      </c>
    </row>
    <row r="158" customFormat="false" ht="15" hidden="false" customHeight="false" outlineLevel="0" collapsed="false">
      <c r="A158" s="417"/>
      <c r="B158" s="418"/>
      <c r="C158" s="419" t="str">
        <f aca="false">IF(ISBLANK(A158)," ",IF(ISERROR(INDEX(TB!$A$12:$D$2506,MATCH(A158,TB!$A$12:$A$2506,0),2)),0,INDEX(TB!$A$12:$D$2506,MATCH(A158,TB!$A$12:$A$2506,0),2)))</f>
        <v> </v>
      </c>
      <c r="D158" s="420" t="str">
        <f aca="false">IF(ISBLANK(A158)," ",IF(ISERROR(INDEX(TB!$A$12:$D$2506,MATCH(A158,TB!$A$12:$A$2506,0),3)),0,INDEX(TB!$A$12:$D$2506,MATCH(A158,TB!$A$12:$A$2506,0),3)))</f>
        <v> </v>
      </c>
      <c r="E158" s="420" t="str">
        <f aca="false">IF(ISBLANK(A158)," ",IF(ISERROR(INDEX(TB!$A$12:$D$2506,MATCH(A158,TB!$A$12:$A$2506,0),4)),0,INDEX(TB!$A$12:$D$2506,MATCH(A158,TB!$A$12:$A$2506,0),4)))</f>
        <v> </v>
      </c>
      <c r="F158" s="420" t="str">
        <f aca="false">IF(ISBLANK(A158)," ",D158-E158)</f>
        <v> </v>
      </c>
    </row>
    <row r="159" customFormat="false" ht="15" hidden="false" customHeight="false" outlineLevel="0" collapsed="false">
      <c r="A159" s="417"/>
      <c r="B159" s="418"/>
      <c r="C159" s="419" t="str">
        <f aca="false">IF(ISBLANK(A159)," ",IF(ISERROR(INDEX(TB!$A$12:$D$2506,MATCH(A159,TB!$A$12:$A$2506,0),2)),0,INDEX(TB!$A$12:$D$2506,MATCH(A159,TB!$A$12:$A$2506,0),2)))</f>
        <v> </v>
      </c>
      <c r="D159" s="420" t="str">
        <f aca="false">IF(ISBLANK(A159)," ",IF(ISERROR(INDEX(TB!$A$12:$D$2506,MATCH(A159,TB!$A$12:$A$2506,0),3)),0,INDEX(TB!$A$12:$D$2506,MATCH(A159,TB!$A$12:$A$2506,0),3)))</f>
        <v> </v>
      </c>
      <c r="E159" s="420" t="str">
        <f aca="false">IF(ISBLANK(A159)," ",IF(ISERROR(INDEX(TB!$A$12:$D$2506,MATCH(A159,TB!$A$12:$A$2506,0),4)),0,INDEX(TB!$A$12:$D$2506,MATCH(A159,TB!$A$12:$A$2506,0),4)))</f>
        <v> </v>
      </c>
      <c r="F159" s="420" t="str">
        <f aca="false">IF(ISBLANK(A159)," ",D159-E159)</f>
        <v> </v>
      </c>
    </row>
    <row r="160" customFormat="false" ht="15" hidden="false" customHeight="false" outlineLevel="0" collapsed="false">
      <c r="A160" s="417"/>
      <c r="B160" s="418"/>
      <c r="C160" s="419" t="str">
        <f aca="false">IF(ISBLANK(A160)," ",IF(ISERROR(INDEX(TB!$A$12:$D$2506,MATCH(A160,TB!$A$12:$A$2506,0),2)),0,INDEX(TB!$A$12:$D$2506,MATCH(A160,TB!$A$12:$A$2506,0),2)))</f>
        <v> </v>
      </c>
      <c r="D160" s="420" t="str">
        <f aca="false">IF(ISBLANK(A160)," ",IF(ISERROR(INDEX(TB!$A$12:$D$2506,MATCH(A160,TB!$A$12:$A$2506,0),3)),0,INDEX(TB!$A$12:$D$2506,MATCH(A160,TB!$A$12:$A$2506,0),3)))</f>
        <v> </v>
      </c>
      <c r="E160" s="420" t="str">
        <f aca="false">IF(ISBLANK(A160)," ",IF(ISERROR(INDEX(TB!$A$12:$D$2506,MATCH(A160,TB!$A$12:$A$2506,0),4)),0,INDEX(TB!$A$12:$D$2506,MATCH(A160,TB!$A$12:$A$2506,0),4)))</f>
        <v> </v>
      </c>
      <c r="F160" s="420" t="str">
        <f aca="false">IF(ISBLANK(A160)," ",D160-E160)</f>
        <v> </v>
      </c>
    </row>
    <row r="161" customFormat="false" ht="15" hidden="false" customHeight="false" outlineLevel="0" collapsed="false">
      <c r="A161" s="417"/>
      <c r="B161" s="418"/>
      <c r="C161" s="419" t="str">
        <f aca="false">IF(ISBLANK(A161)," ",IF(ISERROR(INDEX(TB!$A$12:$D$2506,MATCH(A161,TB!$A$12:$A$2506,0),2)),0,INDEX(TB!$A$12:$D$2506,MATCH(A161,TB!$A$12:$A$2506,0),2)))</f>
        <v> </v>
      </c>
      <c r="D161" s="420" t="str">
        <f aca="false">IF(ISBLANK(A161)," ",IF(ISERROR(INDEX(TB!$A$12:$D$2506,MATCH(A161,TB!$A$12:$A$2506,0),3)),0,INDEX(TB!$A$12:$D$2506,MATCH(A161,TB!$A$12:$A$2506,0),3)))</f>
        <v> </v>
      </c>
      <c r="E161" s="420" t="str">
        <f aca="false">IF(ISBLANK(A161)," ",IF(ISERROR(INDEX(TB!$A$12:$D$2506,MATCH(A161,TB!$A$12:$A$2506,0),4)),0,INDEX(TB!$A$12:$D$2506,MATCH(A161,TB!$A$12:$A$2506,0),4)))</f>
        <v> </v>
      </c>
      <c r="F161" s="420" t="str">
        <f aca="false">IF(ISBLANK(A161)," ",D161-E161)</f>
        <v> </v>
      </c>
    </row>
    <row r="162" customFormat="false" ht="15" hidden="false" customHeight="false" outlineLevel="0" collapsed="false">
      <c r="A162" s="417"/>
      <c r="B162" s="418"/>
      <c r="C162" s="419" t="str">
        <f aca="false">IF(ISBLANK(A162)," ",IF(ISERROR(INDEX(TB!$A$12:$D$2506,MATCH(A162,TB!$A$12:$A$2506,0),2)),0,INDEX(TB!$A$12:$D$2506,MATCH(A162,TB!$A$12:$A$2506,0),2)))</f>
        <v> </v>
      </c>
      <c r="D162" s="420" t="str">
        <f aca="false">IF(ISBLANK(A162)," ",IF(ISERROR(INDEX(TB!$A$12:$D$2506,MATCH(A162,TB!$A$12:$A$2506,0),3)),0,INDEX(TB!$A$12:$D$2506,MATCH(A162,TB!$A$12:$A$2506,0),3)))</f>
        <v> </v>
      </c>
      <c r="E162" s="420" t="str">
        <f aca="false">IF(ISBLANK(A162)," ",IF(ISERROR(INDEX(TB!$A$12:$D$2506,MATCH(A162,TB!$A$12:$A$2506,0),4)),0,INDEX(TB!$A$12:$D$2506,MATCH(A162,TB!$A$12:$A$2506,0),4)))</f>
        <v> </v>
      </c>
      <c r="F162" s="420" t="str">
        <f aca="false">IF(ISBLANK(A162)," ",D162-E162)</f>
        <v> </v>
      </c>
    </row>
    <row r="163" customFormat="false" ht="15" hidden="false" customHeight="false" outlineLevel="0" collapsed="false">
      <c r="A163" s="417"/>
      <c r="B163" s="418"/>
      <c r="C163" s="419" t="str">
        <f aca="false">IF(ISBLANK(A163)," ",IF(ISERROR(INDEX(TB!$A$12:$D$2506,MATCH(A163,TB!$A$12:$A$2506,0),2)),0,INDEX(TB!$A$12:$D$2506,MATCH(A163,TB!$A$12:$A$2506,0),2)))</f>
        <v> </v>
      </c>
      <c r="D163" s="420" t="str">
        <f aca="false">IF(ISBLANK(A163)," ",IF(ISERROR(INDEX(TB!$A$12:$D$2506,MATCH(A163,TB!$A$12:$A$2506,0),3)),0,INDEX(TB!$A$12:$D$2506,MATCH(A163,TB!$A$12:$A$2506,0),3)))</f>
        <v> </v>
      </c>
      <c r="E163" s="420" t="str">
        <f aca="false">IF(ISBLANK(A163)," ",IF(ISERROR(INDEX(TB!$A$12:$D$2506,MATCH(A163,TB!$A$12:$A$2506,0),4)),0,INDEX(TB!$A$12:$D$2506,MATCH(A163,TB!$A$12:$A$2506,0),4)))</f>
        <v> </v>
      </c>
      <c r="F163" s="420" t="str">
        <f aca="false">IF(ISBLANK(A163)," ",D163-E163)</f>
        <v> </v>
      </c>
    </row>
    <row r="164" customFormat="false" ht="15" hidden="false" customHeight="false" outlineLevel="0" collapsed="false">
      <c r="A164" s="417"/>
      <c r="B164" s="418"/>
      <c r="C164" s="419" t="str">
        <f aca="false">IF(ISBLANK(A164)," ",IF(ISERROR(INDEX(TB!$A$12:$D$2506,MATCH(A164,TB!$A$12:$A$2506,0),2)),0,INDEX(TB!$A$12:$D$2506,MATCH(A164,TB!$A$12:$A$2506,0),2)))</f>
        <v> </v>
      </c>
      <c r="D164" s="420" t="str">
        <f aca="false">IF(ISBLANK(A164)," ",IF(ISERROR(INDEX(TB!$A$12:$D$2506,MATCH(A164,TB!$A$12:$A$2506,0),3)),0,INDEX(TB!$A$12:$D$2506,MATCH(A164,TB!$A$12:$A$2506,0),3)))</f>
        <v> </v>
      </c>
      <c r="E164" s="420" t="str">
        <f aca="false">IF(ISBLANK(A164)," ",IF(ISERROR(INDEX(TB!$A$12:$D$2506,MATCH(A164,TB!$A$12:$A$2506,0),4)),0,INDEX(TB!$A$12:$D$2506,MATCH(A164,TB!$A$12:$A$2506,0),4)))</f>
        <v> </v>
      </c>
      <c r="F164" s="420" t="str">
        <f aca="false">IF(ISBLANK(A164)," ",D164-E164)</f>
        <v> </v>
      </c>
    </row>
    <row r="165" customFormat="false" ht="15" hidden="false" customHeight="false" outlineLevel="0" collapsed="false">
      <c r="A165" s="417"/>
      <c r="B165" s="418"/>
      <c r="C165" s="419" t="str">
        <f aca="false">IF(ISBLANK(A165)," ",IF(ISERROR(INDEX(TB!$A$12:$D$2506,MATCH(A165,TB!$A$12:$A$2506,0),2)),0,INDEX(TB!$A$12:$D$2506,MATCH(A165,TB!$A$12:$A$2506,0),2)))</f>
        <v> </v>
      </c>
      <c r="D165" s="420" t="str">
        <f aca="false">IF(ISBLANK(A165)," ",IF(ISERROR(INDEX(TB!$A$12:$D$2506,MATCH(A165,TB!$A$12:$A$2506,0),3)),0,INDEX(TB!$A$12:$D$2506,MATCH(A165,TB!$A$12:$A$2506,0),3)))</f>
        <v> </v>
      </c>
      <c r="E165" s="420" t="str">
        <f aca="false">IF(ISBLANK(A165)," ",IF(ISERROR(INDEX(TB!$A$12:$D$2506,MATCH(A165,TB!$A$12:$A$2506,0),4)),0,INDEX(TB!$A$12:$D$2506,MATCH(A165,TB!$A$12:$A$2506,0),4)))</f>
        <v> </v>
      </c>
      <c r="F165" s="420" t="str">
        <f aca="false">IF(ISBLANK(A165)," ",D165-E165)</f>
        <v> </v>
      </c>
    </row>
    <row r="166" customFormat="false" ht="15" hidden="false" customHeight="false" outlineLevel="0" collapsed="false">
      <c r="A166" s="417"/>
      <c r="B166" s="418"/>
      <c r="C166" s="419" t="str">
        <f aca="false">IF(ISBLANK(A166)," ",IF(ISERROR(INDEX(TB!$A$12:$D$2506,MATCH(A166,TB!$A$12:$A$2506,0),2)),0,INDEX(TB!$A$12:$D$2506,MATCH(A166,TB!$A$12:$A$2506,0),2)))</f>
        <v> </v>
      </c>
      <c r="D166" s="420" t="str">
        <f aca="false">IF(ISBLANK(A166)," ",IF(ISERROR(INDEX(TB!$A$12:$D$2506,MATCH(A166,TB!$A$12:$A$2506,0),3)),0,INDEX(TB!$A$12:$D$2506,MATCH(A166,TB!$A$12:$A$2506,0),3)))</f>
        <v> </v>
      </c>
      <c r="E166" s="420" t="str">
        <f aca="false">IF(ISBLANK(A166)," ",IF(ISERROR(INDEX(TB!$A$12:$D$2506,MATCH(A166,TB!$A$12:$A$2506,0),4)),0,INDEX(TB!$A$12:$D$2506,MATCH(A166,TB!$A$12:$A$2506,0),4)))</f>
        <v> </v>
      </c>
      <c r="F166" s="420" t="str">
        <f aca="false">IF(ISBLANK(A166)," ",D166-E166)</f>
        <v> </v>
      </c>
    </row>
    <row r="167" customFormat="false" ht="15" hidden="false" customHeight="false" outlineLevel="0" collapsed="false">
      <c r="A167" s="417"/>
      <c r="B167" s="418"/>
      <c r="C167" s="419" t="str">
        <f aca="false">IF(ISBLANK(A167)," ",IF(ISERROR(INDEX(TB!$A$12:$D$2506,MATCH(A167,TB!$A$12:$A$2506,0),2)),0,INDEX(TB!$A$12:$D$2506,MATCH(A167,TB!$A$12:$A$2506,0),2)))</f>
        <v> </v>
      </c>
      <c r="D167" s="420" t="str">
        <f aca="false">IF(ISBLANK(A167)," ",IF(ISERROR(INDEX(TB!$A$12:$D$2506,MATCH(A167,TB!$A$12:$A$2506,0),3)),0,INDEX(TB!$A$12:$D$2506,MATCH(A167,TB!$A$12:$A$2506,0),3)))</f>
        <v> </v>
      </c>
      <c r="E167" s="420" t="str">
        <f aca="false">IF(ISBLANK(A167)," ",IF(ISERROR(INDEX(TB!$A$12:$D$2506,MATCH(A167,TB!$A$12:$A$2506,0),4)),0,INDEX(TB!$A$12:$D$2506,MATCH(A167,TB!$A$12:$A$2506,0),4)))</f>
        <v> </v>
      </c>
      <c r="F167" s="420" t="str">
        <f aca="false">IF(ISBLANK(A167)," ",D167-E167)</f>
        <v> </v>
      </c>
    </row>
    <row r="168" customFormat="false" ht="15" hidden="false" customHeight="false" outlineLevel="0" collapsed="false">
      <c r="A168" s="417"/>
      <c r="B168" s="418"/>
      <c r="C168" s="419" t="str">
        <f aca="false">IF(ISBLANK(A168)," ",IF(ISERROR(INDEX(TB!$A$12:$D$2506,MATCH(A168,TB!$A$12:$A$2506,0),2)),0,INDEX(TB!$A$12:$D$2506,MATCH(A168,TB!$A$12:$A$2506,0),2)))</f>
        <v> </v>
      </c>
      <c r="D168" s="420" t="str">
        <f aca="false">IF(ISBLANK(A168)," ",IF(ISERROR(INDEX(TB!$A$12:$D$2506,MATCH(A168,TB!$A$12:$A$2506,0),3)),0,INDEX(TB!$A$12:$D$2506,MATCH(A168,TB!$A$12:$A$2506,0),3)))</f>
        <v> </v>
      </c>
      <c r="E168" s="420" t="str">
        <f aca="false">IF(ISBLANK(A168)," ",IF(ISERROR(INDEX(TB!$A$12:$D$2506,MATCH(A168,TB!$A$12:$A$2506,0),4)),0,INDEX(TB!$A$12:$D$2506,MATCH(A168,TB!$A$12:$A$2506,0),4)))</f>
        <v> </v>
      </c>
      <c r="F168" s="420" t="str">
        <f aca="false">IF(ISBLANK(A168)," ",D168-E168)</f>
        <v> </v>
      </c>
    </row>
    <row r="169" customFormat="false" ht="15" hidden="false" customHeight="false" outlineLevel="0" collapsed="false">
      <c r="A169" s="417"/>
      <c r="B169" s="418"/>
      <c r="C169" s="419" t="str">
        <f aca="false">IF(ISBLANK(A169)," ",IF(ISERROR(INDEX(TB!$A$12:$D$2506,MATCH(A169,TB!$A$12:$A$2506,0),2)),0,INDEX(TB!$A$12:$D$2506,MATCH(A169,TB!$A$12:$A$2506,0),2)))</f>
        <v> </v>
      </c>
      <c r="D169" s="420" t="str">
        <f aca="false">IF(ISBLANK(A169)," ",IF(ISERROR(INDEX(TB!$A$12:$D$2506,MATCH(A169,TB!$A$12:$A$2506,0),3)),0,INDEX(TB!$A$12:$D$2506,MATCH(A169,TB!$A$12:$A$2506,0),3)))</f>
        <v> </v>
      </c>
      <c r="E169" s="420" t="str">
        <f aca="false">IF(ISBLANK(A169)," ",IF(ISERROR(INDEX(TB!$A$12:$D$2506,MATCH(A169,TB!$A$12:$A$2506,0),4)),0,INDEX(TB!$A$12:$D$2506,MATCH(A169,TB!$A$12:$A$2506,0),4)))</f>
        <v> </v>
      </c>
      <c r="F169" s="420" t="str">
        <f aca="false">IF(ISBLANK(A169)," ",D169-E169)</f>
        <v> </v>
      </c>
    </row>
    <row r="170" customFormat="false" ht="15" hidden="false" customHeight="false" outlineLevel="0" collapsed="false">
      <c r="A170" s="417"/>
      <c r="B170" s="418"/>
      <c r="C170" s="419" t="str">
        <f aca="false">IF(ISBLANK(A170)," ",IF(ISERROR(INDEX(TB!$A$12:$D$2506,MATCH(A170,TB!$A$12:$A$2506,0),2)),0,INDEX(TB!$A$12:$D$2506,MATCH(A170,TB!$A$12:$A$2506,0),2)))</f>
        <v> </v>
      </c>
      <c r="D170" s="420" t="str">
        <f aca="false">IF(ISBLANK(A170)," ",IF(ISERROR(INDEX(TB!$A$12:$D$2506,MATCH(A170,TB!$A$12:$A$2506,0),3)),0,INDEX(TB!$A$12:$D$2506,MATCH(A170,TB!$A$12:$A$2506,0),3)))</f>
        <v> </v>
      </c>
      <c r="E170" s="420" t="str">
        <f aca="false">IF(ISBLANK(A170)," ",IF(ISERROR(INDEX(TB!$A$12:$D$2506,MATCH(A170,TB!$A$12:$A$2506,0),4)),0,INDEX(TB!$A$12:$D$2506,MATCH(A170,TB!$A$12:$A$2506,0),4)))</f>
        <v> </v>
      </c>
      <c r="F170" s="420" t="str">
        <f aca="false">IF(ISBLANK(A170)," ",D170-E170)</f>
        <v> </v>
      </c>
    </row>
    <row r="171" customFormat="false" ht="15" hidden="false" customHeight="false" outlineLevel="0" collapsed="false">
      <c r="A171" s="417"/>
      <c r="B171" s="418"/>
      <c r="C171" s="419" t="str">
        <f aca="false">IF(ISBLANK(A171)," ",IF(ISERROR(INDEX(TB!$A$12:$D$2506,MATCH(A171,TB!$A$12:$A$2506,0),2)),0,INDEX(TB!$A$12:$D$2506,MATCH(A171,TB!$A$12:$A$2506,0),2)))</f>
        <v> </v>
      </c>
      <c r="D171" s="420" t="str">
        <f aca="false">IF(ISBLANK(A171)," ",IF(ISERROR(INDEX(TB!$A$12:$D$2506,MATCH(A171,TB!$A$12:$A$2506,0),3)),0,INDEX(TB!$A$12:$D$2506,MATCH(A171,TB!$A$12:$A$2506,0),3)))</f>
        <v> </v>
      </c>
      <c r="E171" s="420" t="str">
        <f aca="false">IF(ISBLANK(A171)," ",IF(ISERROR(INDEX(TB!$A$12:$D$2506,MATCH(A171,TB!$A$12:$A$2506,0),4)),0,INDEX(TB!$A$12:$D$2506,MATCH(A171,TB!$A$12:$A$2506,0),4)))</f>
        <v> </v>
      </c>
      <c r="F171" s="420" t="str">
        <f aca="false">IF(ISBLANK(A171)," ",D171-E171)</f>
        <v> </v>
      </c>
    </row>
    <row r="172" customFormat="false" ht="15" hidden="false" customHeight="false" outlineLevel="0" collapsed="false">
      <c r="A172" s="417"/>
      <c r="B172" s="418"/>
      <c r="C172" s="419" t="str">
        <f aca="false">IF(ISBLANK(A172)," ",IF(ISERROR(INDEX(TB!$A$12:$D$2506,MATCH(A172,TB!$A$12:$A$2506,0),2)),0,INDEX(TB!$A$12:$D$2506,MATCH(A172,TB!$A$12:$A$2506,0),2)))</f>
        <v> </v>
      </c>
      <c r="D172" s="420" t="str">
        <f aca="false">IF(ISBLANK(A172)," ",IF(ISERROR(INDEX(TB!$A$12:$D$2506,MATCH(A172,TB!$A$12:$A$2506,0),3)),0,INDEX(TB!$A$12:$D$2506,MATCH(A172,TB!$A$12:$A$2506,0),3)))</f>
        <v> </v>
      </c>
      <c r="E172" s="420" t="str">
        <f aca="false">IF(ISBLANK(A172)," ",IF(ISERROR(INDEX(TB!$A$12:$D$2506,MATCH(A172,TB!$A$12:$A$2506,0),4)),0,INDEX(TB!$A$12:$D$2506,MATCH(A172,TB!$A$12:$A$2506,0),4)))</f>
        <v> </v>
      </c>
      <c r="F172" s="420" t="str">
        <f aca="false">IF(ISBLANK(A172)," ",D172-E172)</f>
        <v> </v>
      </c>
    </row>
    <row r="173" customFormat="false" ht="15" hidden="false" customHeight="false" outlineLevel="0" collapsed="false">
      <c r="A173" s="417"/>
      <c r="B173" s="418"/>
      <c r="C173" s="419" t="str">
        <f aca="false">IF(ISBLANK(A173)," ",IF(ISERROR(INDEX(TB!$A$12:$D$2506,MATCH(A173,TB!$A$12:$A$2506,0),2)),0,INDEX(TB!$A$12:$D$2506,MATCH(A173,TB!$A$12:$A$2506,0),2)))</f>
        <v> </v>
      </c>
      <c r="D173" s="420" t="str">
        <f aca="false">IF(ISBLANK(A173)," ",IF(ISERROR(INDEX(TB!$A$12:$D$2506,MATCH(A173,TB!$A$12:$A$2506,0),3)),0,INDEX(TB!$A$12:$D$2506,MATCH(A173,TB!$A$12:$A$2506,0),3)))</f>
        <v> </v>
      </c>
      <c r="E173" s="420" t="str">
        <f aca="false">IF(ISBLANK(A173)," ",IF(ISERROR(INDEX(TB!$A$12:$D$2506,MATCH(A173,TB!$A$12:$A$2506,0),4)),0,INDEX(TB!$A$12:$D$2506,MATCH(A173,TB!$A$12:$A$2506,0),4)))</f>
        <v> </v>
      </c>
      <c r="F173" s="420" t="str">
        <f aca="false">IF(ISBLANK(A173)," ",D173-E173)</f>
        <v> </v>
      </c>
    </row>
    <row r="174" customFormat="false" ht="15" hidden="false" customHeight="false" outlineLevel="0" collapsed="false">
      <c r="A174" s="417"/>
      <c r="B174" s="418"/>
      <c r="C174" s="419" t="str">
        <f aca="false">IF(ISBLANK(A174)," ",IF(ISERROR(INDEX(TB!$A$12:$D$2506,MATCH(A174,TB!$A$12:$A$2506,0),2)),0,INDEX(TB!$A$12:$D$2506,MATCH(A174,TB!$A$12:$A$2506,0),2)))</f>
        <v> </v>
      </c>
      <c r="D174" s="420" t="str">
        <f aca="false">IF(ISBLANK(A174)," ",IF(ISERROR(INDEX(TB!$A$12:$D$2506,MATCH(A174,TB!$A$12:$A$2506,0),3)),0,INDEX(TB!$A$12:$D$2506,MATCH(A174,TB!$A$12:$A$2506,0),3)))</f>
        <v> </v>
      </c>
      <c r="E174" s="420" t="str">
        <f aca="false">IF(ISBLANK(A174)," ",IF(ISERROR(INDEX(TB!$A$12:$D$2506,MATCH(A174,TB!$A$12:$A$2506,0),4)),0,INDEX(TB!$A$12:$D$2506,MATCH(A174,TB!$A$12:$A$2506,0),4)))</f>
        <v> </v>
      </c>
      <c r="F174" s="420" t="str">
        <f aca="false">IF(ISBLANK(A174)," ",D174-E174)</f>
        <v> </v>
      </c>
    </row>
    <row r="175" customFormat="false" ht="15" hidden="false" customHeight="false" outlineLevel="0" collapsed="false">
      <c r="A175" s="417"/>
      <c r="B175" s="418"/>
      <c r="C175" s="419" t="str">
        <f aca="false">IF(ISBLANK(A175)," ",IF(ISERROR(INDEX(TB!$A$12:$D$2506,MATCH(A175,TB!$A$12:$A$2506,0),2)),0,INDEX(TB!$A$12:$D$2506,MATCH(A175,TB!$A$12:$A$2506,0),2)))</f>
        <v> </v>
      </c>
      <c r="D175" s="420" t="str">
        <f aca="false">IF(ISBLANK(A175)," ",IF(ISERROR(INDEX(TB!$A$12:$D$2506,MATCH(A175,TB!$A$12:$A$2506,0),3)),0,INDEX(TB!$A$12:$D$2506,MATCH(A175,TB!$A$12:$A$2506,0),3)))</f>
        <v> </v>
      </c>
      <c r="E175" s="420" t="str">
        <f aca="false">IF(ISBLANK(A175)," ",IF(ISERROR(INDEX(TB!$A$12:$D$2506,MATCH(A175,TB!$A$12:$A$2506,0),4)),0,INDEX(TB!$A$12:$D$2506,MATCH(A175,TB!$A$12:$A$2506,0),4)))</f>
        <v> </v>
      </c>
      <c r="F175" s="420" t="str">
        <f aca="false">IF(ISBLANK(A175)," ",D175-E175)</f>
        <v> </v>
      </c>
    </row>
    <row r="176" customFormat="false" ht="15" hidden="false" customHeight="false" outlineLevel="0" collapsed="false">
      <c r="A176" s="417"/>
      <c r="B176" s="418"/>
      <c r="C176" s="419" t="str">
        <f aca="false">IF(ISBLANK(A176)," ",IF(ISERROR(INDEX(TB!$A$12:$D$2506,MATCH(A176,TB!$A$12:$A$2506,0),2)),0,INDEX(TB!$A$12:$D$2506,MATCH(A176,TB!$A$12:$A$2506,0),2)))</f>
        <v> </v>
      </c>
      <c r="D176" s="420" t="str">
        <f aca="false">IF(ISBLANK(A176)," ",IF(ISERROR(INDEX(TB!$A$12:$D$2506,MATCH(A176,TB!$A$12:$A$2506,0),3)),0,INDEX(TB!$A$12:$D$2506,MATCH(A176,TB!$A$12:$A$2506,0),3)))</f>
        <v> </v>
      </c>
      <c r="E176" s="420" t="str">
        <f aca="false">IF(ISBLANK(A176)," ",IF(ISERROR(INDEX(TB!$A$12:$D$2506,MATCH(A176,TB!$A$12:$A$2506,0),4)),0,INDEX(TB!$A$12:$D$2506,MATCH(A176,TB!$A$12:$A$2506,0),4)))</f>
        <v> </v>
      </c>
      <c r="F176" s="420" t="str">
        <f aca="false">IF(ISBLANK(A176)," ",D176-E176)</f>
        <v> </v>
      </c>
    </row>
    <row r="177" customFormat="false" ht="15" hidden="false" customHeight="false" outlineLevel="0" collapsed="false">
      <c r="A177" s="417"/>
      <c r="B177" s="418"/>
      <c r="C177" s="419" t="str">
        <f aca="false">IF(ISBLANK(A177)," ",IF(ISERROR(INDEX(TB!$A$12:$D$2506,MATCH(A177,TB!$A$12:$A$2506,0),2)),0,INDEX(TB!$A$12:$D$2506,MATCH(A177,TB!$A$12:$A$2506,0),2)))</f>
        <v> </v>
      </c>
      <c r="D177" s="420" t="str">
        <f aca="false">IF(ISBLANK(A177)," ",IF(ISERROR(INDEX(TB!$A$12:$D$2506,MATCH(A177,TB!$A$12:$A$2506,0),3)),0,INDEX(TB!$A$12:$D$2506,MATCH(A177,TB!$A$12:$A$2506,0),3)))</f>
        <v> </v>
      </c>
      <c r="E177" s="420" t="str">
        <f aca="false">IF(ISBLANK(A177)," ",IF(ISERROR(INDEX(TB!$A$12:$D$2506,MATCH(A177,TB!$A$12:$A$2506,0),4)),0,INDEX(TB!$A$12:$D$2506,MATCH(A177,TB!$A$12:$A$2506,0),4)))</f>
        <v> </v>
      </c>
      <c r="F177" s="420" t="str">
        <f aca="false">IF(ISBLANK(A177)," ",D177-E177)</f>
        <v> </v>
      </c>
    </row>
    <row r="178" customFormat="false" ht="15" hidden="false" customHeight="false" outlineLevel="0" collapsed="false">
      <c r="A178" s="417"/>
      <c r="B178" s="418"/>
      <c r="C178" s="419" t="str">
        <f aca="false">IF(ISBLANK(A178)," ",IF(ISERROR(INDEX(TB!$A$12:$D$2506,MATCH(A178,TB!$A$12:$A$2506,0),2)),0,INDEX(TB!$A$12:$D$2506,MATCH(A178,TB!$A$12:$A$2506,0),2)))</f>
        <v> </v>
      </c>
      <c r="D178" s="420" t="str">
        <f aca="false">IF(ISBLANK(A178)," ",IF(ISERROR(INDEX(TB!$A$12:$D$2506,MATCH(A178,TB!$A$12:$A$2506,0),3)),0,INDEX(TB!$A$12:$D$2506,MATCH(A178,TB!$A$12:$A$2506,0),3)))</f>
        <v> </v>
      </c>
      <c r="E178" s="420" t="str">
        <f aca="false">IF(ISBLANK(A178)," ",IF(ISERROR(INDEX(TB!$A$12:$D$2506,MATCH(A178,TB!$A$12:$A$2506,0),4)),0,INDEX(TB!$A$12:$D$2506,MATCH(A178,TB!$A$12:$A$2506,0),4)))</f>
        <v> </v>
      </c>
      <c r="F178" s="420" t="str">
        <f aca="false">IF(ISBLANK(A178)," ",D178-E178)</f>
        <v> </v>
      </c>
    </row>
    <row r="179" customFormat="false" ht="15" hidden="false" customHeight="false" outlineLevel="0" collapsed="false">
      <c r="A179" s="417"/>
      <c r="B179" s="418"/>
      <c r="C179" s="419" t="str">
        <f aca="false">IF(ISBLANK(A179)," ",IF(ISERROR(INDEX(TB!$A$12:$D$2506,MATCH(A179,TB!$A$12:$A$2506,0),2)),0,INDEX(TB!$A$12:$D$2506,MATCH(A179,TB!$A$12:$A$2506,0),2)))</f>
        <v> </v>
      </c>
      <c r="D179" s="420" t="str">
        <f aca="false">IF(ISBLANK(A179)," ",IF(ISERROR(INDEX(TB!$A$12:$D$2506,MATCH(A179,TB!$A$12:$A$2506,0),3)),0,INDEX(TB!$A$12:$D$2506,MATCH(A179,TB!$A$12:$A$2506,0),3)))</f>
        <v> </v>
      </c>
      <c r="E179" s="420" t="str">
        <f aca="false">IF(ISBLANK(A179)," ",IF(ISERROR(INDEX(TB!$A$12:$D$2506,MATCH(A179,TB!$A$12:$A$2506,0),4)),0,INDEX(TB!$A$12:$D$2506,MATCH(A179,TB!$A$12:$A$2506,0),4)))</f>
        <v> </v>
      </c>
      <c r="F179" s="420" t="str">
        <f aca="false">IF(ISBLANK(A179)," ",D179-E179)</f>
        <v> </v>
      </c>
    </row>
    <row r="180" customFormat="false" ht="15" hidden="false" customHeight="false" outlineLevel="0" collapsed="false">
      <c r="A180" s="417"/>
      <c r="B180" s="418"/>
      <c r="C180" s="419" t="str">
        <f aca="false">IF(ISBLANK(A180)," ",IF(ISERROR(INDEX(TB!$A$12:$D$2506,MATCH(A180,TB!$A$12:$A$2506,0),2)),0,INDEX(TB!$A$12:$D$2506,MATCH(A180,TB!$A$12:$A$2506,0),2)))</f>
        <v> </v>
      </c>
      <c r="D180" s="420" t="str">
        <f aca="false">IF(ISBLANK(A180)," ",IF(ISERROR(INDEX(TB!$A$12:$D$2506,MATCH(A180,TB!$A$12:$A$2506,0),3)),0,INDEX(TB!$A$12:$D$2506,MATCH(A180,TB!$A$12:$A$2506,0),3)))</f>
        <v> </v>
      </c>
      <c r="E180" s="420" t="str">
        <f aca="false">IF(ISBLANK(A180)," ",IF(ISERROR(INDEX(TB!$A$12:$D$2506,MATCH(A180,TB!$A$12:$A$2506,0),4)),0,INDEX(TB!$A$12:$D$2506,MATCH(A180,TB!$A$12:$A$2506,0),4)))</f>
        <v> </v>
      </c>
      <c r="F180" s="420" t="str">
        <f aca="false">IF(ISBLANK(A180)," ",D180-E180)</f>
        <v> </v>
      </c>
    </row>
    <row r="181" customFormat="false" ht="15" hidden="false" customHeight="false" outlineLevel="0" collapsed="false">
      <c r="A181" s="417"/>
      <c r="B181" s="418"/>
      <c r="C181" s="419" t="str">
        <f aca="false">IF(ISBLANK(A181)," ",IF(ISERROR(INDEX(TB!$A$12:$D$2506,MATCH(A181,TB!$A$12:$A$2506,0),2)),0,INDEX(TB!$A$12:$D$2506,MATCH(A181,TB!$A$12:$A$2506,0),2)))</f>
        <v> </v>
      </c>
      <c r="D181" s="420" t="str">
        <f aca="false">IF(ISBLANK(A181)," ",IF(ISERROR(INDEX(TB!$A$12:$D$2506,MATCH(A181,TB!$A$12:$A$2506,0),3)),0,INDEX(TB!$A$12:$D$2506,MATCH(A181,TB!$A$12:$A$2506,0),3)))</f>
        <v> </v>
      </c>
      <c r="E181" s="420" t="str">
        <f aca="false">IF(ISBLANK(A181)," ",IF(ISERROR(INDEX(TB!$A$12:$D$2506,MATCH(A181,TB!$A$12:$A$2506,0),4)),0,INDEX(TB!$A$12:$D$2506,MATCH(A181,TB!$A$12:$A$2506,0),4)))</f>
        <v> </v>
      </c>
      <c r="F181" s="420" t="str">
        <f aca="false">IF(ISBLANK(A181)," ",D181-E181)</f>
        <v> </v>
      </c>
    </row>
    <row r="182" customFormat="false" ht="15" hidden="false" customHeight="false" outlineLevel="0" collapsed="false">
      <c r="A182" s="417"/>
      <c r="B182" s="418"/>
      <c r="C182" s="419" t="str">
        <f aca="false">IF(ISBLANK(A182)," ",IF(ISERROR(INDEX(TB!$A$12:$D$2506,MATCH(A182,TB!$A$12:$A$2506,0),2)),0,INDEX(TB!$A$12:$D$2506,MATCH(A182,TB!$A$12:$A$2506,0),2)))</f>
        <v> </v>
      </c>
      <c r="D182" s="420" t="str">
        <f aca="false">IF(ISBLANK(A182)," ",IF(ISERROR(INDEX(TB!$A$12:$D$2506,MATCH(A182,TB!$A$12:$A$2506,0),3)),0,INDEX(TB!$A$12:$D$2506,MATCH(A182,TB!$A$12:$A$2506,0),3)))</f>
        <v> </v>
      </c>
      <c r="E182" s="420" t="str">
        <f aca="false">IF(ISBLANK(A182)," ",IF(ISERROR(INDEX(TB!$A$12:$D$2506,MATCH(A182,TB!$A$12:$A$2506,0),4)),0,INDEX(TB!$A$12:$D$2506,MATCH(A182,TB!$A$12:$A$2506,0),4)))</f>
        <v> </v>
      </c>
      <c r="F182" s="420" t="str">
        <f aca="false">IF(ISBLANK(A182)," ",D182-E182)</f>
        <v> </v>
      </c>
    </row>
    <row r="183" customFormat="false" ht="15" hidden="false" customHeight="false" outlineLevel="0" collapsed="false">
      <c r="A183" s="417"/>
      <c r="B183" s="418"/>
      <c r="C183" s="419" t="str">
        <f aca="false">IF(ISBLANK(A183)," ",IF(ISERROR(INDEX(TB!$A$12:$D$2506,MATCH(A183,TB!$A$12:$A$2506,0),2)),0,INDEX(TB!$A$12:$D$2506,MATCH(A183,TB!$A$12:$A$2506,0),2)))</f>
        <v> </v>
      </c>
      <c r="D183" s="420" t="str">
        <f aca="false">IF(ISBLANK(A183)," ",IF(ISERROR(INDEX(TB!$A$12:$D$2506,MATCH(A183,TB!$A$12:$A$2506,0),3)),0,INDEX(TB!$A$12:$D$2506,MATCH(A183,TB!$A$12:$A$2506,0),3)))</f>
        <v> </v>
      </c>
      <c r="E183" s="420" t="str">
        <f aca="false">IF(ISBLANK(A183)," ",IF(ISERROR(INDEX(TB!$A$12:$D$2506,MATCH(A183,TB!$A$12:$A$2506,0),4)),0,INDEX(TB!$A$12:$D$2506,MATCH(A183,TB!$A$12:$A$2506,0),4)))</f>
        <v> </v>
      </c>
      <c r="F183" s="420" t="str">
        <f aca="false">IF(ISBLANK(A183)," ",D183-E183)</f>
        <v> </v>
      </c>
    </row>
    <row r="184" customFormat="false" ht="15" hidden="false" customHeight="false" outlineLevel="0" collapsed="false">
      <c r="A184" s="417"/>
      <c r="B184" s="418"/>
      <c r="C184" s="419" t="str">
        <f aca="false">IF(ISBLANK(A184)," ",IF(ISERROR(INDEX(TB!$A$12:$D$2506,MATCH(A184,TB!$A$12:$A$2506,0),2)),0,INDEX(TB!$A$12:$D$2506,MATCH(A184,TB!$A$12:$A$2506,0),2)))</f>
        <v> </v>
      </c>
      <c r="D184" s="420" t="str">
        <f aca="false">IF(ISBLANK(A184)," ",IF(ISERROR(INDEX(TB!$A$12:$D$2506,MATCH(A184,TB!$A$12:$A$2506,0),3)),0,INDEX(TB!$A$12:$D$2506,MATCH(A184,TB!$A$12:$A$2506,0),3)))</f>
        <v> </v>
      </c>
      <c r="E184" s="420" t="str">
        <f aca="false">IF(ISBLANK(A184)," ",IF(ISERROR(INDEX(TB!$A$12:$D$2506,MATCH(A184,TB!$A$12:$A$2506,0),4)),0,INDEX(TB!$A$12:$D$2506,MATCH(A184,TB!$A$12:$A$2506,0),4)))</f>
        <v> </v>
      </c>
      <c r="F184" s="420" t="str">
        <f aca="false">IF(ISBLANK(A184)," ",D184-E184)</f>
        <v> </v>
      </c>
    </row>
    <row r="185" customFormat="false" ht="15" hidden="false" customHeight="false" outlineLevel="0" collapsed="false">
      <c r="A185" s="417"/>
      <c r="B185" s="418"/>
      <c r="C185" s="419" t="str">
        <f aca="false">IF(ISBLANK(A185)," ",IF(ISERROR(INDEX(TB!$A$12:$D$2506,MATCH(A185,TB!$A$12:$A$2506,0),2)),0,INDEX(TB!$A$12:$D$2506,MATCH(A185,TB!$A$12:$A$2506,0),2)))</f>
        <v> </v>
      </c>
      <c r="D185" s="420" t="str">
        <f aca="false">IF(ISBLANK(A185)," ",IF(ISERROR(INDEX(TB!$A$12:$D$2506,MATCH(A185,TB!$A$12:$A$2506,0),3)),0,INDEX(TB!$A$12:$D$2506,MATCH(A185,TB!$A$12:$A$2506,0),3)))</f>
        <v> </v>
      </c>
      <c r="E185" s="420" t="str">
        <f aca="false">IF(ISBLANK(A185)," ",IF(ISERROR(INDEX(TB!$A$12:$D$2506,MATCH(A185,TB!$A$12:$A$2506,0),4)),0,INDEX(TB!$A$12:$D$2506,MATCH(A185,TB!$A$12:$A$2506,0),4)))</f>
        <v> </v>
      </c>
      <c r="F185" s="420" t="str">
        <f aca="false">IF(ISBLANK(A185)," ",D185-E185)</f>
        <v> </v>
      </c>
    </row>
    <row r="186" customFormat="false" ht="15" hidden="false" customHeight="false" outlineLevel="0" collapsed="false">
      <c r="A186" s="417"/>
      <c r="B186" s="418"/>
      <c r="C186" s="419" t="str">
        <f aca="false">IF(ISBLANK(A186)," ",IF(ISERROR(INDEX(TB!$A$12:$D$2506,MATCH(A186,TB!$A$12:$A$2506,0),2)),0,INDEX(TB!$A$12:$D$2506,MATCH(A186,TB!$A$12:$A$2506,0),2)))</f>
        <v> </v>
      </c>
      <c r="D186" s="420" t="str">
        <f aca="false">IF(ISBLANK(A186)," ",IF(ISERROR(INDEX(TB!$A$12:$D$2506,MATCH(A186,TB!$A$12:$A$2506,0),3)),0,INDEX(TB!$A$12:$D$2506,MATCH(A186,TB!$A$12:$A$2506,0),3)))</f>
        <v> </v>
      </c>
      <c r="E186" s="420" t="str">
        <f aca="false">IF(ISBLANK(A186)," ",IF(ISERROR(INDEX(TB!$A$12:$D$2506,MATCH(A186,TB!$A$12:$A$2506,0),4)),0,INDEX(TB!$A$12:$D$2506,MATCH(A186,TB!$A$12:$A$2506,0),4)))</f>
        <v> </v>
      </c>
      <c r="F186" s="420" t="str">
        <f aca="false">IF(ISBLANK(A186)," ",D186-E186)</f>
        <v> </v>
      </c>
    </row>
    <row r="187" customFormat="false" ht="15" hidden="false" customHeight="false" outlineLevel="0" collapsed="false">
      <c r="A187" s="417"/>
      <c r="B187" s="418"/>
      <c r="C187" s="419" t="str">
        <f aca="false">IF(ISBLANK(A187)," ",IF(ISERROR(INDEX(TB!$A$12:$D$2506,MATCH(A187,TB!$A$12:$A$2506,0),2)),0,INDEX(TB!$A$12:$D$2506,MATCH(A187,TB!$A$12:$A$2506,0),2)))</f>
        <v> </v>
      </c>
      <c r="D187" s="420" t="str">
        <f aca="false">IF(ISBLANK(A187)," ",IF(ISERROR(INDEX(TB!$A$12:$D$2506,MATCH(A187,TB!$A$12:$A$2506,0),3)),0,INDEX(TB!$A$12:$D$2506,MATCH(A187,TB!$A$12:$A$2506,0),3)))</f>
        <v> </v>
      </c>
      <c r="E187" s="420" t="str">
        <f aca="false">IF(ISBLANK(A187)," ",IF(ISERROR(INDEX(TB!$A$12:$D$2506,MATCH(A187,TB!$A$12:$A$2506,0),4)),0,INDEX(TB!$A$12:$D$2506,MATCH(A187,TB!$A$12:$A$2506,0),4)))</f>
        <v> </v>
      </c>
      <c r="F187" s="420" t="str">
        <f aca="false">IF(ISBLANK(A187)," ",D187-E187)</f>
        <v> </v>
      </c>
    </row>
    <row r="188" customFormat="false" ht="15" hidden="false" customHeight="false" outlineLevel="0" collapsed="false">
      <c r="A188" s="417"/>
      <c r="B188" s="418"/>
      <c r="C188" s="419" t="str">
        <f aca="false">IF(ISBLANK(A188)," ",IF(ISERROR(INDEX(TB!$A$12:$D$2506,MATCH(A188,TB!$A$12:$A$2506,0),2)),0,INDEX(TB!$A$12:$D$2506,MATCH(A188,TB!$A$12:$A$2506,0),2)))</f>
        <v> </v>
      </c>
      <c r="D188" s="420" t="str">
        <f aca="false">IF(ISBLANK(A188)," ",IF(ISERROR(INDEX(TB!$A$12:$D$2506,MATCH(A188,TB!$A$12:$A$2506,0),3)),0,INDEX(TB!$A$12:$D$2506,MATCH(A188,TB!$A$12:$A$2506,0),3)))</f>
        <v> </v>
      </c>
      <c r="E188" s="420" t="str">
        <f aca="false">IF(ISBLANK(A188)," ",IF(ISERROR(INDEX(TB!$A$12:$D$2506,MATCH(A188,TB!$A$12:$A$2506,0),4)),0,INDEX(TB!$A$12:$D$2506,MATCH(A188,TB!$A$12:$A$2506,0),4)))</f>
        <v> </v>
      </c>
      <c r="F188" s="420" t="str">
        <f aca="false">IF(ISBLANK(A188)," ",D188-E188)</f>
        <v> </v>
      </c>
    </row>
    <row r="189" customFormat="false" ht="15" hidden="false" customHeight="false" outlineLevel="0" collapsed="false">
      <c r="A189" s="417"/>
      <c r="B189" s="418"/>
      <c r="C189" s="419" t="str">
        <f aca="false">IF(ISBLANK(A189)," ",IF(ISERROR(INDEX(TB!$A$12:$D$2506,MATCH(A189,TB!$A$12:$A$2506,0),2)),0,INDEX(TB!$A$12:$D$2506,MATCH(A189,TB!$A$12:$A$2506,0),2)))</f>
        <v> </v>
      </c>
      <c r="D189" s="420" t="str">
        <f aca="false">IF(ISBLANK(A189)," ",IF(ISERROR(INDEX(TB!$A$12:$D$2506,MATCH(A189,TB!$A$12:$A$2506,0),3)),0,INDEX(TB!$A$12:$D$2506,MATCH(A189,TB!$A$12:$A$2506,0),3)))</f>
        <v> </v>
      </c>
      <c r="E189" s="420" t="str">
        <f aca="false">IF(ISBLANK(A189)," ",IF(ISERROR(INDEX(TB!$A$12:$D$2506,MATCH(A189,TB!$A$12:$A$2506,0),4)),0,INDEX(TB!$A$12:$D$2506,MATCH(A189,TB!$A$12:$A$2506,0),4)))</f>
        <v> </v>
      </c>
      <c r="F189" s="420" t="str">
        <f aca="false">IF(ISBLANK(A189)," ",D189-E189)</f>
        <v> </v>
      </c>
    </row>
    <row r="190" customFormat="false" ht="15" hidden="false" customHeight="false" outlineLevel="0" collapsed="false">
      <c r="A190" s="417"/>
      <c r="B190" s="418"/>
      <c r="C190" s="419" t="str">
        <f aca="false">IF(ISBLANK(A190)," ",IF(ISERROR(INDEX(TB!$A$12:$D$2506,MATCH(A190,TB!$A$12:$A$2506,0),2)),0,INDEX(TB!$A$12:$D$2506,MATCH(A190,TB!$A$12:$A$2506,0),2)))</f>
        <v> </v>
      </c>
      <c r="D190" s="420" t="str">
        <f aca="false">IF(ISBLANK(A190)," ",IF(ISERROR(INDEX(TB!$A$12:$D$2506,MATCH(A190,TB!$A$12:$A$2506,0),3)),0,INDEX(TB!$A$12:$D$2506,MATCH(A190,TB!$A$12:$A$2506,0),3)))</f>
        <v> </v>
      </c>
      <c r="E190" s="420" t="str">
        <f aca="false">IF(ISBLANK(A190)," ",IF(ISERROR(INDEX(TB!$A$12:$D$2506,MATCH(A190,TB!$A$12:$A$2506,0),4)),0,INDEX(TB!$A$12:$D$2506,MATCH(A190,TB!$A$12:$A$2506,0),4)))</f>
        <v> </v>
      </c>
      <c r="F190" s="420" t="str">
        <f aca="false">IF(ISBLANK(A190)," ",D190-E190)</f>
        <v> </v>
      </c>
    </row>
    <row r="191" customFormat="false" ht="15" hidden="false" customHeight="false" outlineLevel="0" collapsed="false">
      <c r="A191" s="417"/>
      <c r="B191" s="418"/>
      <c r="C191" s="419" t="str">
        <f aca="false">IF(ISBLANK(A191)," ",IF(ISERROR(INDEX(TB!$A$12:$D$2506,MATCH(A191,TB!$A$12:$A$2506,0),2)),0,INDEX(TB!$A$12:$D$2506,MATCH(A191,TB!$A$12:$A$2506,0),2)))</f>
        <v> </v>
      </c>
      <c r="D191" s="420" t="str">
        <f aca="false">IF(ISBLANK(A191)," ",IF(ISERROR(INDEX(TB!$A$12:$D$2506,MATCH(A191,TB!$A$12:$A$2506,0),3)),0,INDEX(TB!$A$12:$D$2506,MATCH(A191,TB!$A$12:$A$2506,0),3)))</f>
        <v> </v>
      </c>
      <c r="E191" s="420" t="str">
        <f aca="false">IF(ISBLANK(A191)," ",IF(ISERROR(INDEX(TB!$A$12:$D$2506,MATCH(A191,TB!$A$12:$A$2506,0),4)),0,INDEX(TB!$A$12:$D$2506,MATCH(A191,TB!$A$12:$A$2506,0),4)))</f>
        <v> </v>
      </c>
      <c r="F191" s="420" t="str">
        <f aca="false">IF(ISBLANK(A191)," ",D191-E191)</f>
        <v> </v>
      </c>
    </row>
    <row r="192" customFormat="false" ht="15" hidden="false" customHeight="false" outlineLevel="0" collapsed="false">
      <c r="A192" s="417"/>
      <c r="B192" s="418"/>
      <c r="C192" s="419" t="str">
        <f aca="false">IF(ISBLANK(A192)," ",IF(ISERROR(INDEX(TB!$A$12:$D$2506,MATCH(A192,TB!$A$12:$A$2506,0),2)),0,INDEX(TB!$A$12:$D$2506,MATCH(A192,TB!$A$12:$A$2506,0),2)))</f>
        <v> </v>
      </c>
      <c r="D192" s="420" t="str">
        <f aca="false">IF(ISBLANK(A192)," ",IF(ISERROR(INDEX(TB!$A$12:$D$2506,MATCH(A192,TB!$A$12:$A$2506,0),3)),0,INDEX(TB!$A$12:$D$2506,MATCH(A192,TB!$A$12:$A$2506,0),3)))</f>
        <v> </v>
      </c>
      <c r="E192" s="420" t="str">
        <f aca="false">IF(ISBLANK(A192)," ",IF(ISERROR(INDEX(TB!$A$12:$D$2506,MATCH(A192,TB!$A$12:$A$2506,0),4)),0,INDEX(TB!$A$12:$D$2506,MATCH(A192,TB!$A$12:$A$2506,0),4)))</f>
        <v> </v>
      </c>
      <c r="F192" s="420" t="str">
        <f aca="false">IF(ISBLANK(A192)," ",D192-E192)</f>
        <v> </v>
      </c>
    </row>
    <row r="193" customFormat="false" ht="15" hidden="false" customHeight="false" outlineLevel="0" collapsed="false">
      <c r="A193" s="417"/>
      <c r="B193" s="418"/>
      <c r="C193" s="419" t="str">
        <f aca="false">IF(ISBLANK(A193)," ",IF(ISERROR(INDEX(TB!$A$12:$D$2506,MATCH(A193,TB!$A$12:$A$2506,0),2)),0,INDEX(TB!$A$12:$D$2506,MATCH(A193,TB!$A$12:$A$2506,0),2)))</f>
        <v> </v>
      </c>
      <c r="D193" s="420" t="str">
        <f aca="false">IF(ISBLANK(A193)," ",IF(ISERROR(INDEX(TB!$A$12:$D$2506,MATCH(A193,TB!$A$12:$A$2506,0),3)),0,INDEX(TB!$A$12:$D$2506,MATCH(A193,TB!$A$12:$A$2506,0),3)))</f>
        <v> </v>
      </c>
      <c r="E193" s="420" t="str">
        <f aca="false">IF(ISBLANK(A193)," ",IF(ISERROR(INDEX(TB!$A$12:$D$2506,MATCH(A193,TB!$A$12:$A$2506,0),4)),0,INDEX(TB!$A$12:$D$2506,MATCH(A193,TB!$A$12:$A$2506,0),4)))</f>
        <v> </v>
      </c>
      <c r="F193" s="420" t="str">
        <f aca="false">IF(ISBLANK(A193)," ",D193-E193)</f>
        <v> </v>
      </c>
    </row>
    <row r="194" customFormat="false" ht="15" hidden="false" customHeight="false" outlineLevel="0" collapsed="false">
      <c r="A194" s="417"/>
      <c r="B194" s="418"/>
      <c r="C194" s="419" t="str">
        <f aca="false">IF(ISBLANK(A194)," ",IF(ISERROR(INDEX(TB!$A$12:$D$2506,MATCH(A194,TB!$A$12:$A$2506,0),2)),0,INDEX(TB!$A$12:$D$2506,MATCH(A194,TB!$A$12:$A$2506,0),2)))</f>
        <v> </v>
      </c>
      <c r="D194" s="420" t="str">
        <f aca="false">IF(ISBLANK(A194)," ",IF(ISERROR(INDEX(TB!$A$12:$D$2506,MATCH(A194,TB!$A$12:$A$2506,0),3)),0,INDEX(TB!$A$12:$D$2506,MATCH(A194,TB!$A$12:$A$2506,0),3)))</f>
        <v> </v>
      </c>
      <c r="E194" s="420" t="str">
        <f aca="false">IF(ISBLANK(A194)," ",IF(ISERROR(INDEX(TB!$A$12:$D$2506,MATCH(A194,TB!$A$12:$A$2506,0),4)),0,INDEX(TB!$A$12:$D$2506,MATCH(A194,TB!$A$12:$A$2506,0),4)))</f>
        <v> </v>
      </c>
      <c r="F194" s="420" t="str">
        <f aca="false">IF(ISBLANK(A194)," ",D194-E194)</f>
        <v> </v>
      </c>
    </row>
    <row r="195" customFormat="false" ht="15" hidden="false" customHeight="false" outlineLevel="0" collapsed="false">
      <c r="A195" s="417"/>
      <c r="B195" s="418"/>
      <c r="C195" s="419" t="str">
        <f aca="false">IF(ISBLANK(A195)," ",IF(ISERROR(INDEX(TB!$A$12:$D$2506,MATCH(A195,TB!$A$12:$A$2506,0),2)),0,INDEX(TB!$A$12:$D$2506,MATCH(A195,TB!$A$12:$A$2506,0),2)))</f>
        <v> </v>
      </c>
      <c r="D195" s="420" t="str">
        <f aca="false">IF(ISBLANK(A195)," ",IF(ISERROR(INDEX(TB!$A$12:$D$2506,MATCH(A195,TB!$A$12:$A$2506,0),3)),0,INDEX(TB!$A$12:$D$2506,MATCH(A195,TB!$A$12:$A$2506,0),3)))</f>
        <v> </v>
      </c>
      <c r="E195" s="420" t="str">
        <f aca="false">IF(ISBLANK(A195)," ",IF(ISERROR(INDEX(TB!$A$12:$D$2506,MATCH(A195,TB!$A$12:$A$2506,0),4)),0,INDEX(TB!$A$12:$D$2506,MATCH(A195,TB!$A$12:$A$2506,0),4)))</f>
        <v> </v>
      </c>
      <c r="F195" s="420" t="str">
        <f aca="false">IF(ISBLANK(A195)," ",D195-E195)</f>
        <v> </v>
      </c>
    </row>
    <row r="196" customFormat="false" ht="15" hidden="false" customHeight="false" outlineLevel="0" collapsed="false">
      <c r="A196" s="417"/>
      <c r="B196" s="418"/>
      <c r="C196" s="419" t="str">
        <f aca="false">IF(ISBLANK(A196)," ",IF(ISERROR(INDEX(TB!$A$12:$D$2506,MATCH(A196,TB!$A$12:$A$2506,0),2)),0,INDEX(TB!$A$12:$D$2506,MATCH(A196,TB!$A$12:$A$2506,0),2)))</f>
        <v> </v>
      </c>
      <c r="D196" s="420" t="str">
        <f aca="false">IF(ISBLANK(A196)," ",IF(ISERROR(INDEX(TB!$A$12:$D$2506,MATCH(A196,TB!$A$12:$A$2506,0),3)),0,INDEX(TB!$A$12:$D$2506,MATCH(A196,TB!$A$12:$A$2506,0),3)))</f>
        <v> </v>
      </c>
      <c r="E196" s="420" t="str">
        <f aca="false">IF(ISBLANK(A196)," ",IF(ISERROR(INDEX(TB!$A$12:$D$2506,MATCH(A196,TB!$A$12:$A$2506,0),4)),0,INDEX(TB!$A$12:$D$2506,MATCH(A196,TB!$A$12:$A$2506,0),4)))</f>
        <v> </v>
      </c>
      <c r="F196" s="420" t="str">
        <f aca="false">IF(ISBLANK(A196)," ",D196-E196)</f>
        <v> </v>
      </c>
    </row>
    <row r="197" customFormat="false" ht="15" hidden="false" customHeight="false" outlineLevel="0" collapsed="false">
      <c r="A197" s="417"/>
      <c r="B197" s="418"/>
      <c r="C197" s="419" t="str">
        <f aca="false">IF(ISBLANK(A197)," ",IF(ISERROR(INDEX(TB!$A$12:$D$2506,MATCH(A197,TB!$A$12:$A$2506,0),2)),0,INDEX(TB!$A$12:$D$2506,MATCH(A197,TB!$A$12:$A$2506,0),2)))</f>
        <v> </v>
      </c>
      <c r="D197" s="420" t="str">
        <f aca="false">IF(ISBLANK(A197)," ",IF(ISERROR(INDEX(TB!$A$12:$D$2506,MATCH(A197,TB!$A$12:$A$2506,0),3)),0,INDEX(TB!$A$12:$D$2506,MATCH(A197,TB!$A$12:$A$2506,0),3)))</f>
        <v> </v>
      </c>
      <c r="E197" s="420" t="str">
        <f aca="false">IF(ISBLANK(A197)," ",IF(ISERROR(INDEX(TB!$A$12:$D$2506,MATCH(A197,TB!$A$12:$A$2506,0),4)),0,INDEX(TB!$A$12:$D$2506,MATCH(A197,TB!$A$12:$A$2506,0),4)))</f>
        <v> </v>
      </c>
      <c r="F197" s="420" t="str">
        <f aca="false">IF(ISBLANK(A197)," ",D197-E197)</f>
        <v> </v>
      </c>
    </row>
    <row r="198" customFormat="false" ht="15" hidden="false" customHeight="false" outlineLevel="0" collapsed="false">
      <c r="A198" s="417"/>
      <c r="B198" s="418"/>
      <c r="C198" s="419" t="str">
        <f aca="false">IF(ISBLANK(A198)," ",IF(ISERROR(INDEX(TB!$A$12:$D$2506,MATCH(A198,TB!$A$12:$A$2506,0),2)),0,INDEX(TB!$A$12:$D$2506,MATCH(A198,TB!$A$12:$A$2506,0),2)))</f>
        <v> </v>
      </c>
      <c r="D198" s="420" t="str">
        <f aca="false">IF(ISBLANK(A198)," ",IF(ISERROR(INDEX(TB!$A$12:$D$2506,MATCH(A198,TB!$A$12:$A$2506,0),3)),0,INDEX(TB!$A$12:$D$2506,MATCH(A198,TB!$A$12:$A$2506,0),3)))</f>
        <v> </v>
      </c>
      <c r="E198" s="420" t="str">
        <f aca="false">IF(ISBLANK(A198)," ",IF(ISERROR(INDEX(TB!$A$12:$D$2506,MATCH(A198,TB!$A$12:$A$2506,0),4)),0,INDEX(TB!$A$12:$D$2506,MATCH(A198,TB!$A$12:$A$2506,0),4)))</f>
        <v> </v>
      </c>
      <c r="F198" s="420" t="str">
        <f aca="false">IF(ISBLANK(A198)," ",D198-E198)</f>
        <v> </v>
      </c>
    </row>
    <row r="199" customFormat="false" ht="15" hidden="false" customHeight="false" outlineLevel="0" collapsed="false">
      <c r="A199" s="417"/>
      <c r="B199" s="418"/>
      <c r="C199" s="419" t="str">
        <f aca="false">IF(ISBLANK(A199)," ",IF(ISERROR(INDEX(TB!$A$12:$D$2506,MATCH(A199,TB!$A$12:$A$2506,0),2)),0,INDEX(TB!$A$12:$D$2506,MATCH(A199,TB!$A$12:$A$2506,0),2)))</f>
        <v> </v>
      </c>
      <c r="D199" s="420" t="str">
        <f aca="false">IF(ISBLANK(A199)," ",IF(ISERROR(INDEX(TB!$A$12:$D$2506,MATCH(A199,TB!$A$12:$A$2506,0),3)),0,INDEX(TB!$A$12:$D$2506,MATCH(A199,TB!$A$12:$A$2506,0),3)))</f>
        <v> </v>
      </c>
      <c r="E199" s="420" t="str">
        <f aca="false">IF(ISBLANK(A199)," ",IF(ISERROR(INDEX(TB!$A$12:$D$2506,MATCH(A199,TB!$A$12:$A$2506,0),4)),0,INDEX(TB!$A$12:$D$2506,MATCH(A199,TB!$A$12:$A$2506,0),4)))</f>
        <v> </v>
      </c>
      <c r="F199" s="420" t="str">
        <f aca="false">IF(ISBLANK(A199)," ",D199-E199)</f>
        <v> </v>
      </c>
    </row>
    <row r="200" customFormat="false" ht="15" hidden="false" customHeight="false" outlineLevel="0" collapsed="false">
      <c r="A200" s="417"/>
      <c r="B200" s="418"/>
      <c r="C200" s="419" t="str">
        <f aca="false">IF(ISBLANK(A200)," ",IF(ISERROR(INDEX(TB!$A$12:$D$2506,MATCH(A200,TB!$A$12:$A$2506,0),2)),0,INDEX(TB!$A$12:$D$2506,MATCH(A200,TB!$A$12:$A$2506,0),2)))</f>
        <v> </v>
      </c>
      <c r="D200" s="420" t="str">
        <f aca="false">IF(ISBLANK(A200)," ",IF(ISERROR(INDEX(TB!$A$12:$D$2506,MATCH(A200,TB!$A$12:$A$2506,0),3)),0,INDEX(TB!$A$12:$D$2506,MATCH(A200,TB!$A$12:$A$2506,0),3)))</f>
        <v> </v>
      </c>
      <c r="E200" s="420" t="str">
        <f aca="false">IF(ISBLANK(A200)," ",IF(ISERROR(INDEX(TB!$A$12:$D$2506,MATCH(A200,TB!$A$12:$A$2506,0),4)),0,INDEX(TB!$A$12:$D$2506,MATCH(A200,TB!$A$12:$A$2506,0),4)))</f>
        <v> </v>
      </c>
      <c r="F200" s="420" t="str">
        <f aca="false">IF(ISBLANK(A200)," ",D200-E200)</f>
        <v> </v>
      </c>
    </row>
    <row r="201" customFormat="false" ht="15" hidden="false" customHeight="false" outlineLevel="0" collapsed="false">
      <c r="A201" s="417"/>
      <c r="B201" s="418"/>
      <c r="C201" s="419" t="str">
        <f aca="false">IF(ISBLANK(A201)," ",IF(ISERROR(INDEX(TB!$A$12:$D$2506,MATCH(A201,TB!$A$12:$A$2506,0),2)),0,INDEX(TB!$A$12:$D$2506,MATCH(A201,TB!$A$12:$A$2506,0),2)))</f>
        <v> </v>
      </c>
      <c r="D201" s="420" t="str">
        <f aca="false">IF(ISBLANK(A201)," ",IF(ISERROR(INDEX(TB!$A$12:$D$2506,MATCH(A201,TB!$A$12:$A$2506,0),3)),0,INDEX(TB!$A$12:$D$2506,MATCH(A201,TB!$A$12:$A$2506,0),3)))</f>
        <v> </v>
      </c>
      <c r="E201" s="420" t="str">
        <f aca="false">IF(ISBLANK(A201)," ",IF(ISERROR(INDEX(TB!$A$12:$D$2506,MATCH(A201,TB!$A$12:$A$2506,0),4)),0,INDEX(TB!$A$12:$D$2506,MATCH(A201,TB!$A$12:$A$2506,0),4)))</f>
        <v> </v>
      </c>
      <c r="F201" s="420" t="str">
        <f aca="false">IF(ISBLANK(A201)," ",D201-E201)</f>
        <v> </v>
      </c>
    </row>
    <row r="202" customFormat="false" ht="15" hidden="false" customHeight="false" outlineLevel="0" collapsed="false">
      <c r="A202" s="417"/>
      <c r="B202" s="418"/>
      <c r="C202" s="419" t="str">
        <f aca="false">IF(ISBLANK(A202)," ",IF(ISERROR(INDEX(TB!$A$12:$D$2506,MATCH(A202,TB!$A$12:$A$2506,0),2)),0,INDEX(TB!$A$12:$D$2506,MATCH(A202,TB!$A$12:$A$2506,0),2)))</f>
        <v> </v>
      </c>
      <c r="D202" s="420" t="str">
        <f aca="false">IF(ISBLANK(A202)," ",IF(ISERROR(INDEX(TB!$A$12:$D$2506,MATCH(A202,TB!$A$12:$A$2506,0),3)),0,INDEX(TB!$A$12:$D$2506,MATCH(A202,TB!$A$12:$A$2506,0),3)))</f>
        <v> </v>
      </c>
      <c r="E202" s="420" t="str">
        <f aca="false">IF(ISBLANK(A202)," ",IF(ISERROR(INDEX(TB!$A$12:$D$2506,MATCH(A202,TB!$A$12:$A$2506,0),4)),0,INDEX(TB!$A$12:$D$2506,MATCH(A202,TB!$A$12:$A$2506,0),4)))</f>
        <v> </v>
      </c>
      <c r="F202" s="420" t="str">
        <f aca="false">IF(ISBLANK(A202)," ",D202-E202)</f>
        <v> </v>
      </c>
    </row>
    <row r="203" customFormat="false" ht="15" hidden="false" customHeight="false" outlineLevel="0" collapsed="false">
      <c r="A203" s="417"/>
      <c r="B203" s="418"/>
      <c r="C203" s="419" t="str">
        <f aca="false">IF(ISBLANK(A203)," ",IF(ISERROR(INDEX(TB!$A$12:$D$2506,MATCH(A203,TB!$A$12:$A$2506,0),2)),0,INDEX(TB!$A$12:$D$2506,MATCH(A203,TB!$A$12:$A$2506,0),2)))</f>
        <v> </v>
      </c>
      <c r="D203" s="420" t="str">
        <f aca="false">IF(ISBLANK(A203)," ",IF(ISERROR(INDEX(TB!$A$12:$D$2506,MATCH(A203,TB!$A$12:$A$2506,0),3)),0,INDEX(TB!$A$12:$D$2506,MATCH(A203,TB!$A$12:$A$2506,0),3)))</f>
        <v> </v>
      </c>
      <c r="E203" s="420" t="str">
        <f aca="false">IF(ISBLANK(A203)," ",IF(ISERROR(INDEX(TB!$A$12:$D$2506,MATCH(A203,TB!$A$12:$A$2506,0),4)),0,INDEX(TB!$A$12:$D$2506,MATCH(A203,TB!$A$12:$A$2506,0),4)))</f>
        <v> </v>
      </c>
      <c r="F203" s="420" t="str">
        <f aca="false">IF(ISBLANK(A203)," ",D203-E203)</f>
        <v> </v>
      </c>
    </row>
    <row r="204" customFormat="false" ht="15" hidden="false" customHeight="false" outlineLevel="0" collapsed="false">
      <c r="A204" s="417"/>
      <c r="B204" s="418"/>
      <c r="C204" s="419" t="str">
        <f aca="false">IF(ISBLANK(A204)," ",IF(ISERROR(INDEX(TB!$A$12:$D$2506,MATCH(A204,TB!$A$12:$A$2506,0),2)),0,INDEX(TB!$A$12:$D$2506,MATCH(A204,TB!$A$12:$A$2506,0),2)))</f>
        <v> </v>
      </c>
      <c r="D204" s="420" t="str">
        <f aca="false">IF(ISBLANK(A204)," ",IF(ISERROR(INDEX(TB!$A$12:$D$2506,MATCH(A204,TB!$A$12:$A$2506,0),3)),0,INDEX(TB!$A$12:$D$2506,MATCH(A204,TB!$A$12:$A$2506,0),3)))</f>
        <v> </v>
      </c>
      <c r="E204" s="420" t="str">
        <f aca="false">IF(ISBLANK(A204)," ",IF(ISERROR(INDEX(TB!$A$12:$D$2506,MATCH(A204,TB!$A$12:$A$2506,0),4)),0,INDEX(TB!$A$12:$D$2506,MATCH(A204,TB!$A$12:$A$2506,0),4)))</f>
        <v> </v>
      </c>
      <c r="F204" s="420" t="str">
        <f aca="false">IF(ISBLANK(A204)," ",D204-E204)</f>
        <v> </v>
      </c>
    </row>
    <row r="205" customFormat="false" ht="15" hidden="false" customHeight="false" outlineLevel="0" collapsed="false">
      <c r="A205" s="417"/>
      <c r="B205" s="418"/>
      <c r="C205" s="419" t="str">
        <f aca="false">IF(ISBLANK(A205)," ",IF(ISERROR(INDEX(TB!$A$12:$D$2506,MATCH(A205,TB!$A$12:$A$2506,0),2)),0,INDEX(TB!$A$12:$D$2506,MATCH(A205,TB!$A$12:$A$2506,0),2)))</f>
        <v> </v>
      </c>
      <c r="D205" s="420" t="str">
        <f aca="false">IF(ISBLANK(A205)," ",IF(ISERROR(INDEX(TB!$A$12:$D$2506,MATCH(A205,TB!$A$12:$A$2506,0),3)),0,INDEX(TB!$A$12:$D$2506,MATCH(A205,TB!$A$12:$A$2506,0),3)))</f>
        <v> </v>
      </c>
      <c r="E205" s="420" t="str">
        <f aca="false">IF(ISBLANK(A205)," ",IF(ISERROR(INDEX(TB!$A$12:$D$2506,MATCH(A205,TB!$A$12:$A$2506,0),4)),0,INDEX(TB!$A$12:$D$2506,MATCH(A205,TB!$A$12:$A$2506,0),4)))</f>
        <v> </v>
      </c>
      <c r="F205" s="420" t="str">
        <f aca="false">IF(ISBLANK(A205)," ",D205-E205)</f>
        <v> </v>
      </c>
    </row>
    <row r="206" customFormat="false" ht="15" hidden="false" customHeight="false" outlineLevel="0" collapsed="false">
      <c r="A206" s="417"/>
      <c r="B206" s="418"/>
      <c r="C206" s="419" t="str">
        <f aca="false">IF(ISBLANK(A206)," ",IF(ISERROR(INDEX(TB!$A$12:$D$2506,MATCH(A206,TB!$A$12:$A$2506,0),2)),0,INDEX(TB!$A$12:$D$2506,MATCH(A206,TB!$A$12:$A$2506,0),2)))</f>
        <v> </v>
      </c>
      <c r="D206" s="420" t="str">
        <f aca="false">IF(ISBLANK(A206)," ",IF(ISERROR(INDEX(TB!$A$12:$D$2506,MATCH(A206,TB!$A$12:$A$2506,0),3)),0,INDEX(TB!$A$12:$D$2506,MATCH(A206,TB!$A$12:$A$2506,0),3)))</f>
        <v> </v>
      </c>
      <c r="E206" s="420" t="str">
        <f aca="false">IF(ISBLANK(A206)," ",IF(ISERROR(INDEX(TB!$A$12:$D$2506,MATCH(A206,TB!$A$12:$A$2506,0),4)),0,INDEX(TB!$A$12:$D$2506,MATCH(A206,TB!$A$12:$A$2506,0),4)))</f>
        <v> </v>
      </c>
      <c r="F206" s="420" t="str">
        <f aca="false">IF(ISBLANK(A206)," ",D206-E206)</f>
        <v> </v>
      </c>
    </row>
    <row r="207" customFormat="false" ht="15" hidden="false" customHeight="false" outlineLevel="0" collapsed="false">
      <c r="A207" s="417"/>
      <c r="B207" s="418"/>
      <c r="C207" s="419" t="str">
        <f aca="false">IF(ISBLANK(A207)," ",IF(ISERROR(INDEX(TB!$A$12:$D$2506,MATCH(A207,TB!$A$12:$A$2506,0),2)),0,INDEX(TB!$A$12:$D$2506,MATCH(A207,TB!$A$12:$A$2506,0),2)))</f>
        <v> </v>
      </c>
      <c r="D207" s="420" t="str">
        <f aca="false">IF(ISBLANK(A207)," ",IF(ISERROR(INDEX(TB!$A$12:$D$2506,MATCH(A207,TB!$A$12:$A$2506,0),3)),0,INDEX(TB!$A$12:$D$2506,MATCH(A207,TB!$A$12:$A$2506,0),3)))</f>
        <v> </v>
      </c>
      <c r="E207" s="420" t="str">
        <f aca="false">IF(ISBLANK(A207)," ",IF(ISERROR(INDEX(TB!$A$12:$D$2506,MATCH(A207,TB!$A$12:$A$2506,0),4)),0,INDEX(TB!$A$12:$D$2506,MATCH(A207,TB!$A$12:$A$2506,0),4)))</f>
        <v> </v>
      </c>
      <c r="F207" s="420" t="str">
        <f aca="false">IF(ISBLANK(A207)," ",D207-E207)</f>
        <v> </v>
      </c>
    </row>
    <row r="208" customFormat="false" ht="15" hidden="false" customHeight="false" outlineLevel="0" collapsed="false">
      <c r="A208" s="417"/>
      <c r="B208" s="418"/>
      <c r="C208" s="419" t="str">
        <f aca="false">IF(ISBLANK(A208)," ",IF(ISERROR(INDEX(TB!$A$12:$D$2506,MATCH(A208,TB!$A$12:$A$2506,0),2)),0,INDEX(TB!$A$12:$D$2506,MATCH(A208,TB!$A$12:$A$2506,0),2)))</f>
        <v> </v>
      </c>
      <c r="D208" s="420" t="str">
        <f aca="false">IF(ISBLANK(A208)," ",IF(ISERROR(INDEX(TB!$A$12:$D$2506,MATCH(A208,TB!$A$12:$A$2506,0),3)),0,INDEX(TB!$A$12:$D$2506,MATCH(A208,TB!$A$12:$A$2506,0),3)))</f>
        <v> </v>
      </c>
      <c r="E208" s="420" t="str">
        <f aca="false">IF(ISBLANK(A208)," ",IF(ISERROR(INDEX(TB!$A$12:$D$2506,MATCH(A208,TB!$A$12:$A$2506,0),4)),0,INDEX(TB!$A$12:$D$2506,MATCH(A208,TB!$A$12:$A$2506,0),4)))</f>
        <v> </v>
      </c>
      <c r="F208" s="420" t="str">
        <f aca="false">IF(ISBLANK(A208)," ",D208-E208)</f>
        <v> </v>
      </c>
    </row>
    <row r="209" customFormat="false" ht="15" hidden="false" customHeight="false" outlineLevel="0" collapsed="false">
      <c r="A209" s="417"/>
      <c r="B209" s="418"/>
      <c r="C209" s="419" t="str">
        <f aca="false">IF(ISBLANK(A209)," ",IF(ISERROR(INDEX(TB!$A$12:$D$2506,MATCH(A209,TB!$A$12:$A$2506,0),2)),0,INDEX(TB!$A$12:$D$2506,MATCH(A209,TB!$A$12:$A$2506,0),2)))</f>
        <v> </v>
      </c>
      <c r="D209" s="420" t="str">
        <f aca="false">IF(ISBLANK(A209)," ",IF(ISERROR(INDEX(TB!$A$12:$D$2506,MATCH(A209,TB!$A$12:$A$2506,0),3)),0,INDEX(TB!$A$12:$D$2506,MATCH(A209,TB!$A$12:$A$2506,0),3)))</f>
        <v> </v>
      </c>
      <c r="E209" s="420" t="str">
        <f aca="false">IF(ISBLANK(A209)," ",IF(ISERROR(INDEX(TB!$A$12:$D$2506,MATCH(A209,TB!$A$12:$A$2506,0),4)),0,INDEX(TB!$A$12:$D$2506,MATCH(A209,TB!$A$12:$A$2506,0),4)))</f>
        <v> </v>
      </c>
      <c r="F209" s="420" t="str">
        <f aca="false">IF(ISBLANK(A209)," ",D209-E209)</f>
        <v> </v>
      </c>
    </row>
    <row r="210" customFormat="false" ht="15" hidden="false" customHeight="false" outlineLevel="0" collapsed="false">
      <c r="A210" s="417"/>
      <c r="B210" s="418"/>
      <c r="C210" s="419" t="str">
        <f aca="false">IF(ISBLANK(A210)," ",IF(ISERROR(INDEX(TB!$A$12:$D$2506,MATCH(A210,TB!$A$12:$A$2506,0),2)),0,INDEX(TB!$A$12:$D$2506,MATCH(A210,TB!$A$12:$A$2506,0),2)))</f>
        <v> </v>
      </c>
      <c r="D210" s="420" t="str">
        <f aca="false">IF(ISBLANK(A210)," ",IF(ISERROR(INDEX(TB!$A$12:$D$2506,MATCH(A210,TB!$A$12:$A$2506,0),3)),0,INDEX(TB!$A$12:$D$2506,MATCH(A210,TB!$A$12:$A$2506,0),3)))</f>
        <v> </v>
      </c>
      <c r="E210" s="420" t="str">
        <f aca="false">IF(ISBLANK(A210)," ",IF(ISERROR(INDEX(TB!$A$12:$D$2506,MATCH(A210,TB!$A$12:$A$2506,0),4)),0,INDEX(TB!$A$12:$D$2506,MATCH(A210,TB!$A$12:$A$2506,0),4)))</f>
        <v> </v>
      </c>
      <c r="F210" s="420" t="str">
        <f aca="false">IF(ISBLANK(A210)," ",D210-E210)</f>
        <v> </v>
      </c>
    </row>
    <row r="211" customFormat="false" ht="15" hidden="false" customHeight="false" outlineLevel="0" collapsed="false">
      <c r="A211" s="417"/>
      <c r="B211" s="418"/>
      <c r="C211" s="419" t="str">
        <f aca="false">IF(ISBLANK(A211)," ",IF(ISERROR(INDEX(TB!$A$12:$D$2506,MATCH(A211,TB!$A$12:$A$2506,0),2)),0,INDEX(TB!$A$12:$D$2506,MATCH(A211,TB!$A$12:$A$2506,0),2)))</f>
        <v> </v>
      </c>
      <c r="D211" s="420" t="str">
        <f aca="false">IF(ISBLANK(A211)," ",IF(ISERROR(INDEX(TB!$A$12:$D$2506,MATCH(A211,TB!$A$12:$A$2506,0),3)),0,INDEX(TB!$A$12:$D$2506,MATCH(A211,TB!$A$12:$A$2506,0),3)))</f>
        <v> </v>
      </c>
      <c r="E211" s="420" t="str">
        <f aca="false">IF(ISBLANK(A211)," ",IF(ISERROR(INDEX(TB!$A$12:$D$2506,MATCH(A211,TB!$A$12:$A$2506,0),4)),0,INDEX(TB!$A$12:$D$2506,MATCH(A211,TB!$A$12:$A$2506,0),4)))</f>
        <v> </v>
      </c>
      <c r="F211" s="420" t="str">
        <f aca="false">IF(ISBLANK(A211)," ",D211-E211)</f>
        <v> </v>
      </c>
    </row>
    <row r="212" customFormat="false" ht="15" hidden="false" customHeight="false" outlineLevel="0" collapsed="false">
      <c r="A212" s="417"/>
      <c r="B212" s="418"/>
      <c r="C212" s="419" t="str">
        <f aca="false">IF(ISBLANK(A212)," ",IF(ISERROR(INDEX(TB!$A$12:$D$2506,MATCH(A212,TB!$A$12:$A$2506,0),2)),0,INDEX(TB!$A$12:$D$2506,MATCH(A212,TB!$A$12:$A$2506,0),2)))</f>
        <v> </v>
      </c>
      <c r="D212" s="420" t="str">
        <f aca="false">IF(ISBLANK(A212)," ",IF(ISERROR(INDEX(TB!$A$12:$D$2506,MATCH(A212,TB!$A$12:$A$2506,0),3)),0,INDEX(TB!$A$12:$D$2506,MATCH(A212,TB!$A$12:$A$2506,0),3)))</f>
        <v> </v>
      </c>
      <c r="E212" s="420" t="str">
        <f aca="false">IF(ISBLANK(A212)," ",IF(ISERROR(INDEX(TB!$A$12:$D$2506,MATCH(A212,TB!$A$12:$A$2506,0),4)),0,INDEX(TB!$A$12:$D$2506,MATCH(A212,TB!$A$12:$A$2506,0),4)))</f>
        <v> </v>
      </c>
      <c r="F212" s="420" t="str">
        <f aca="false">IF(ISBLANK(A212)," ",D212-E212)</f>
        <v> </v>
      </c>
    </row>
    <row r="213" customFormat="false" ht="15" hidden="false" customHeight="false" outlineLevel="0" collapsed="false">
      <c r="A213" s="417"/>
      <c r="B213" s="418"/>
      <c r="C213" s="419" t="str">
        <f aca="false">IF(ISBLANK(A213)," ",IF(ISERROR(INDEX(TB!$A$12:$D$2506,MATCH(A213,TB!$A$12:$A$2506,0),2)),0,INDEX(TB!$A$12:$D$2506,MATCH(A213,TB!$A$12:$A$2506,0),2)))</f>
        <v> </v>
      </c>
      <c r="D213" s="420" t="str">
        <f aca="false">IF(ISBLANK(A213)," ",IF(ISERROR(INDEX(TB!$A$12:$D$2506,MATCH(A213,TB!$A$12:$A$2506,0),3)),0,INDEX(TB!$A$12:$D$2506,MATCH(A213,TB!$A$12:$A$2506,0),3)))</f>
        <v> </v>
      </c>
      <c r="E213" s="420" t="str">
        <f aca="false">IF(ISBLANK(A213)," ",IF(ISERROR(INDEX(TB!$A$12:$D$2506,MATCH(A213,TB!$A$12:$A$2506,0),4)),0,INDEX(TB!$A$12:$D$2506,MATCH(A213,TB!$A$12:$A$2506,0),4)))</f>
        <v> </v>
      </c>
      <c r="F213" s="420" t="str">
        <f aca="false">IF(ISBLANK(A213)," ",D213-E213)</f>
        <v> </v>
      </c>
    </row>
    <row r="214" customFormat="false" ht="15" hidden="false" customHeight="false" outlineLevel="0" collapsed="false">
      <c r="A214" s="417"/>
      <c r="B214" s="418"/>
      <c r="C214" s="419" t="str">
        <f aca="false">IF(ISBLANK(A214)," ",IF(ISERROR(INDEX(TB!$A$12:$D$2506,MATCH(A214,TB!$A$12:$A$2506,0),2)),0,INDEX(TB!$A$12:$D$2506,MATCH(A214,TB!$A$12:$A$2506,0),2)))</f>
        <v> </v>
      </c>
      <c r="D214" s="420" t="str">
        <f aca="false">IF(ISBLANK(A214)," ",IF(ISERROR(INDEX(TB!$A$12:$D$2506,MATCH(A214,TB!$A$12:$A$2506,0),3)),0,INDEX(TB!$A$12:$D$2506,MATCH(A214,TB!$A$12:$A$2506,0),3)))</f>
        <v> </v>
      </c>
      <c r="E214" s="420" t="str">
        <f aca="false">IF(ISBLANK(A214)," ",IF(ISERROR(INDEX(TB!$A$12:$D$2506,MATCH(A214,TB!$A$12:$A$2506,0),4)),0,INDEX(TB!$A$12:$D$2506,MATCH(A214,TB!$A$12:$A$2506,0),4)))</f>
        <v> </v>
      </c>
      <c r="F214" s="420" t="str">
        <f aca="false">IF(ISBLANK(A214)," ",D214-E214)</f>
        <v> </v>
      </c>
    </row>
    <row r="215" customFormat="false" ht="15" hidden="false" customHeight="false" outlineLevel="0" collapsed="false">
      <c r="A215" s="417"/>
      <c r="B215" s="418"/>
      <c r="C215" s="419" t="str">
        <f aca="false">IF(ISBLANK(A215)," ",IF(ISERROR(INDEX(TB!$A$12:$D$2506,MATCH(A215,TB!$A$12:$A$2506,0),2)),0,INDEX(TB!$A$12:$D$2506,MATCH(A215,TB!$A$12:$A$2506,0),2)))</f>
        <v> </v>
      </c>
      <c r="D215" s="420" t="str">
        <f aca="false">IF(ISBLANK(A215)," ",IF(ISERROR(INDEX(TB!$A$12:$D$2506,MATCH(A215,TB!$A$12:$A$2506,0),3)),0,INDEX(TB!$A$12:$D$2506,MATCH(A215,TB!$A$12:$A$2506,0),3)))</f>
        <v> </v>
      </c>
      <c r="E215" s="420" t="str">
        <f aca="false">IF(ISBLANK(A215)," ",IF(ISERROR(INDEX(TB!$A$12:$D$2506,MATCH(A215,TB!$A$12:$A$2506,0),4)),0,INDEX(TB!$A$12:$D$2506,MATCH(A215,TB!$A$12:$A$2506,0),4)))</f>
        <v> </v>
      </c>
      <c r="F215" s="420" t="str">
        <f aca="false">IF(ISBLANK(A215)," ",D215-E215)</f>
        <v> </v>
      </c>
    </row>
    <row r="216" customFormat="false" ht="15" hidden="false" customHeight="false" outlineLevel="0" collapsed="false">
      <c r="A216" s="417"/>
      <c r="B216" s="418"/>
      <c r="C216" s="419" t="str">
        <f aca="false">IF(ISBLANK(A216)," ",IF(ISERROR(INDEX(TB!$A$12:$D$2506,MATCH(A216,TB!$A$12:$A$2506,0),2)),0,INDEX(TB!$A$12:$D$2506,MATCH(A216,TB!$A$12:$A$2506,0),2)))</f>
        <v> </v>
      </c>
      <c r="D216" s="420" t="str">
        <f aca="false">IF(ISBLANK(A216)," ",IF(ISERROR(INDEX(TB!$A$12:$D$2506,MATCH(A216,TB!$A$12:$A$2506,0),3)),0,INDEX(TB!$A$12:$D$2506,MATCH(A216,TB!$A$12:$A$2506,0),3)))</f>
        <v> </v>
      </c>
      <c r="E216" s="420" t="str">
        <f aca="false">IF(ISBLANK(A216)," ",IF(ISERROR(INDEX(TB!$A$12:$D$2506,MATCH(A216,TB!$A$12:$A$2506,0),4)),0,INDEX(TB!$A$12:$D$2506,MATCH(A216,TB!$A$12:$A$2506,0),4)))</f>
        <v> </v>
      </c>
      <c r="F216" s="420" t="str">
        <f aca="false">IF(ISBLANK(A216)," ",D216-E216)</f>
        <v> </v>
      </c>
    </row>
    <row r="217" customFormat="false" ht="15" hidden="false" customHeight="false" outlineLevel="0" collapsed="false">
      <c r="A217" s="417"/>
      <c r="B217" s="418"/>
      <c r="C217" s="419" t="str">
        <f aca="false">IF(ISBLANK(A217)," ",IF(ISERROR(INDEX(TB!$A$12:$D$2506,MATCH(A217,TB!$A$12:$A$2506,0),2)),0,INDEX(TB!$A$12:$D$2506,MATCH(A217,TB!$A$12:$A$2506,0),2)))</f>
        <v> </v>
      </c>
      <c r="D217" s="420" t="str">
        <f aca="false">IF(ISBLANK(A217)," ",IF(ISERROR(INDEX(TB!$A$12:$D$2506,MATCH(A217,TB!$A$12:$A$2506,0),3)),0,INDEX(TB!$A$12:$D$2506,MATCH(A217,TB!$A$12:$A$2506,0),3)))</f>
        <v> </v>
      </c>
      <c r="E217" s="420" t="str">
        <f aca="false">IF(ISBLANK(A217)," ",IF(ISERROR(INDEX(TB!$A$12:$D$2506,MATCH(A217,TB!$A$12:$A$2506,0),4)),0,INDEX(TB!$A$12:$D$2506,MATCH(A217,TB!$A$12:$A$2506,0),4)))</f>
        <v> </v>
      </c>
      <c r="F217" s="420" t="str">
        <f aca="false">IF(ISBLANK(A217)," ",D217-E217)</f>
        <v> </v>
      </c>
    </row>
    <row r="218" customFormat="false" ht="15" hidden="false" customHeight="false" outlineLevel="0" collapsed="false">
      <c r="A218" s="417"/>
      <c r="B218" s="418"/>
      <c r="C218" s="419" t="str">
        <f aca="false">IF(ISBLANK(A218)," ",IF(ISERROR(INDEX(TB!$A$12:$D$2506,MATCH(A218,TB!$A$12:$A$2506,0),2)),0,INDEX(TB!$A$12:$D$2506,MATCH(A218,TB!$A$12:$A$2506,0),2)))</f>
        <v> </v>
      </c>
      <c r="D218" s="420" t="str">
        <f aca="false">IF(ISBLANK(A218)," ",IF(ISERROR(INDEX(TB!$A$12:$D$2506,MATCH(A218,TB!$A$12:$A$2506,0),3)),0,INDEX(TB!$A$12:$D$2506,MATCH(A218,TB!$A$12:$A$2506,0),3)))</f>
        <v> </v>
      </c>
      <c r="E218" s="420" t="str">
        <f aca="false">IF(ISBLANK(A218)," ",IF(ISERROR(INDEX(TB!$A$12:$D$2506,MATCH(A218,TB!$A$12:$A$2506,0),4)),0,INDEX(TB!$A$12:$D$2506,MATCH(A218,TB!$A$12:$A$2506,0),4)))</f>
        <v> </v>
      </c>
      <c r="F218" s="420" t="str">
        <f aca="false">IF(ISBLANK(A218)," ",D218-E218)</f>
        <v> </v>
      </c>
    </row>
    <row r="219" customFormat="false" ht="15" hidden="false" customHeight="false" outlineLevel="0" collapsed="false">
      <c r="A219" s="417"/>
      <c r="B219" s="418"/>
      <c r="C219" s="419" t="str">
        <f aca="false">IF(ISBLANK(A219)," ",IF(ISERROR(INDEX(TB!$A$12:$D$2506,MATCH(A219,TB!$A$12:$A$2506,0),2)),0,INDEX(TB!$A$12:$D$2506,MATCH(A219,TB!$A$12:$A$2506,0),2)))</f>
        <v> </v>
      </c>
      <c r="D219" s="420" t="str">
        <f aca="false">IF(ISBLANK(A219)," ",IF(ISERROR(INDEX(TB!$A$12:$D$2506,MATCH(A219,TB!$A$12:$A$2506,0),3)),0,INDEX(TB!$A$12:$D$2506,MATCH(A219,TB!$A$12:$A$2506,0),3)))</f>
        <v> </v>
      </c>
      <c r="E219" s="420" t="str">
        <f aca="false">IF(ISBLANK(A219)," ",IF(ISERROR(INDEX(TB!$A$12:$D$2506,MATCH(A219,TB!$A$12:$A$2506,0),4)),0,INDEX(TB!$A$12:$D$2506,MATCH(A219,TB!$A$12:$A$2506,0),4)))</f>
        <v> </v>
      </c>
      <c r="F219" s="420" t="str">
        <f aca="false">IF(ISBLANK(A219)," ",D219-E219)</f>
        <v> </v>
      </c>
    </row>
    <row r="220" customFormat="false" ht="15" hidden="false" customHeight="false" outlineLevel="0" collapsed="false">
      <c r="A220" s="417"/>
      <c r="B220" s="418"/>
      <c r="C220" s="419" t="str">
        <f aca="false">IF(ISBLANK(A220)," ",IF(ISERROR(INDEX(TB!$A$12:$D$2506,MATCH(A220,TB!$A$12:$A$2506,0),2)),0,INDEX(TB!$A$12:$D$2506,MATCH(A220,TB!$A$12:$A$2506,0),2)))</f>
        <v> </v>
      </c>
      <c r="D220" s="420" t="str">
        <f aca="false">IF(ISBLANK(A220)," ",IF(ISERROR(INDEX(TB!$A$12:$D$2506,MATCH(A220,TB!$A$12:$A$2506,0),3)),0,INDEX(TB!$A$12:$D$2506,MATCH(A220,TB!$A$12:$A$2506,0),3)))</f>
        <v> </v>
      </c>
      <c r="E220" s="420" t="str">
        <f aca="false">IF(ISBLANK(A220)," ",IF(ISERROR(INDEX(TB!$A$12:$D$2506,MATCH(A220,TB!$A$12:$A$2506,0),4)),0,INDEX(TB!$A$12:$D$2506,MATCH(A220,TB!$A$12:$A$2506,0),4)))</f>
        <v> </v>
      </c>
      <c r="F220" s="420" t="str">
        <f aca="false">IF(ISBLANK(A220)," ",D220-E220)</f>
        <v> </v>
      </c>
    </row>
    <row r="221" customFormat="false" ht="15" hidden="false" customHeight="false" outlineLevel="0" collapsed="false">
      <c r="A221" s="417"/>
      <c r="B221" s="418"/>
      <c r="C221" s="419" t="str">
        <f aca="false">IF(ISBLANK(A221)," ",IF(ISERROR(INDEX(TB!$A$12:$D$2506,MATCH(A221,TB!$A$12:$A$2506,0),2)),0,INDEX(TB!$A$12:$D$2506,MATCH(A221,TB!$A$12:$A$2506,0),2)))</f>
        <v> </v>
      </c>
      <c r="D221" s="420" t="str">
        <f aca="false">IF(ISBLANK(A221)," ",IF(ISERROR(INDEX(TB!$A$12:$D$2506,MATCH(A221,TB!$A$12:$A$2506,0),3)),0,INDEX(TB!$A$12:$D$2506,MATCH(A221,TB!$A$12:$A$2506,0),3)))</f>
        <v> </v>
      </c>
      <c r="E221" s="420" t="str">
        <f aca="false">IF(ISBLANK(A221)," ",IF(ISERROR(INDEX(TB!$A$12:$D$2506,MATCH(A221,TB!$A$12:$A$2506,0),4)),0,INDEX(TB!$A$12:$D$2506,MATCH(A221,TB!$A$12:$A$2506,0),4)))</f>
        <v> </v>
      </c>
      <c r="F221" s="420" t="str">
        <f aca="false">IF(ISBLANK(A221)," ",D221-E221)</f>
        <v> </v>
      </c>
    </row>
    <row r="222" customFormat="false" ht="15" hidden="false" customHeight="false" outlineLevel="0" collapsed="false">
      <c r="A222" s="417"/>
      <c r="B222" s="418"/>
      <c r="C222" s="419" t="str">
        <f aca="false">IF(ISBLANK(A222)," ",IF(ISERROR(INDEX(TB!$A$12:$D$2506,MATCH(A222,TB!$A$12:$A$2506,0),2)),0,INDEX(TB!$A$12:$D$2506,MATCH(A222,TB!$A$12:$A$2506,0),2)))</f>
        <v> </v>
      </c>
      <c r="D222" s="420" t="str">
        <f aca="false">IF(ISBLANK(A222)," ",IF(ISERROR(INDEX(TB!$A$12:$D$2506,MATCH(A222,TB!$A$12:$A$2506,0),3)),0,INDEX(TB!$A$12:$D$2506,MATCH(A222,TB!$A$12:$A$2506,0),3)))</f>
        <v> </v>
      </c>
      <c r="E222" s="420" t="str">
        <f aca="false">IF(ISBLANK(A222)," ",IF(ISERROR(INDEX(TB!$A$12:$D$2506,MATCH(A222,TB!$A$12:$A$2506,0),4)),0,INDEX(TB!$A$12:$D$2506,MATCH(A222,TB!$A$12:$A$2506,0),4)))</f>
        <v> </v>
      </c>
      <c r="F222" s="420" t="str">
        <f aca="false">IF(ISBLANK(A222)," ",D222-E222)</f>
        <v> </v>
      </c>
    </row>
    <row r="223" customFormat="false" ht="15" hidden="false" customHeight="false" outlineLevel="0" collapsed="false">
      <c r="A223" s="417"/>
      <c r="B223" s="418"/>
      <c r="C223" s="419" t="str">
        <f aca="false">IF(ISBLANK(A223)," ",IF(ISERROR(INDEX(TB!$A$12:$D$2506,MATCH(A223,TB!$A$12:$A$2506,0),2)),0,INDEX(TB!$A$12:$D$2506,MATCH(A223,TB!$A$12:$A$2506,0),2)))</f>
        <v> </v>
      </c>
      <c r="D223" s="420" t="str">
        <f aca="false">IF(ISBLANK(A223)," ",IF(ISERROR(INDEX(TB!$A$12:$D$2506,MATCH(A223,TB!$A$12:$A$2506,0),3)),0,INDEX(TB!$A$12:$D$2506,MATCH(A223,TB!$A$12:$A$2506,0),3)))</f>
        <v> </v>
      </c>
      <c r="E223" s="420" t="str">
        <f aca="false">IF(ISBLANK(A223)," ",IF(ISERROR(INDEX(TB!$A$12:$D$2506,MATCH(A223,TB!$A$12:$A$2506,0),4)),0,INDEX(TB!$A$12:$D$2506,MATCH(A223,TB!$A$12:$A$2506,0),4)))</f>
        <v> </v>
      </c>
      <c r="F223" s="420" t="str">
        <f aca="false">IF(ISBLANK(A223)," ",D223-E223)</f>
        <v> </v>
      </c>
    </row>
    <row r="224" customFormat="false" ht="15" hidden="false" customHeight="false" outlineLevel="0" collapsed="false">
      <c r="A224" s="417"/>
      <c r="B224" s="418"/>
      <c r="C224" s="419" t="str">
        <f aca="false">IF(ISBLANK(A224)," ",IF(ISERROR(INDEX(TB!$A$12:$D$2506,MATCH(A224,TB!$A$12:$A$2506,0),2)),0,INDEX(TB!$A$12:$D$2506,MATCH(A224,TB!$A$12:$A$2506,0),2)))</f>
        <v> </v>
      </c>
      <c r="D224" s="420" t="str">
        <f aca="false">IF(ISBLANK(A224)," ",IF(ISERROR(INDEX(TB!$A$12:$D$2506,MATCH(A224,TB!$A$12:$A$2506,0),3)),0,INDEX(TB!$A$12:$D$2506,MATCH(A224,TB!$A$12:$A$2506,0),3)))</f>
        <v> </v>
      </c>
      <c r="E224" s="420" t="str">
        <f aca="false">IF(ISBLANK(A224)," ",IF(ISERROR(INDEX(TB!$A$12:$D$2506,MATCH(A224,TB!$A$12:$A$2506,0),4)),0,INDEX(TB!$A$12:$D$2506,MATCH(A224,TB!$A$12:$A$2506,0),4)))</f>
        <v> </v>
      </c>
      <c r="F224" s="420" t="str">
        <f aca="false">IF(ISBLANK(A224)," ",D224-E224)</f>
        <v> </v>
      </c>
    </row>
    <row r="225" customFormat="false" ht="15" hidden="false" customHeight="false" outlineLevel="0" collapsed="false">
      <c r="A225" s="417"/>
      <c r="B225" s="418"/>
      <c r="C225" s="419" t="str">
        <f aca="false">IF(ISBLANK(A225)," ",IF(ISERROR(INDEX(TB!$A$12:$D$2506,MATCH(A225,TB!$A$12:$A$2506,0),2)),0,INDEX(TB!$A$12:$D$2506,MATCH(A225,TB!$A$12:$A$2506,0),2)))</f>
        <v> </v>
      </c>
      <c r="D225" s="420" t="str">
        <f aca="false">IF(ISBLANK(A225)," ",IF(ISERROR(INDEX(TB!$A$12:$D$2506,MATCH(A225,TB!$A$12:$A$2506,0),3)),0,INDEX(TB!$A$12:$D$2506,MATCH(A225,TB!$A$12:$A$2506,0),3)))</f>
        <v> </v>
      </c>
      <c r="E225" s="420" t="str">
        <f aca="false">IF(ISBLANK(A225)," ",IF(ISERROR(INDEX(TB!$A$12:$D$2506,MATCH(A225,TB!$A$12:$A$2506,0),4)),0,INDEX(TB!$A$12:$D$2506,MATCH(A225,TB!$A$12:$A$2506,0),4)))</f>
        <v> </v>
      </c>
      <c r="F225" s="420" t="str">
        <f aca="false">IF(ISBLANK(A225)," ",D225-E225)</f>
        <v> </v>
      </c>
    </row>
    <row r="226" customFormat="false" ht="15" hidden="false" customHeight="false" outlineLevel="0" collapsed="false">
      <c r="A226" s="417"/>
      <c r="B226" s="418"/>
      <c r="C226" s="419" t="str">
        <f aca="false">IF(ISBLANK(A226)," ",IF(ISERROR(INDEX(TB!$A$12:$D$2506,MATCH(A226,TB!$A$12:$A$2506,0),2)),0,INDEX(TB!$A$12:$D$2506,MATCH(A226,TB!$A$12:$A$2506,0),2)))</f>
        <v> </v>
      </c>
      <c r="D226" s="420" t="str">
        <f aca="false">IF(ISBLANK(A226)," ",IF(ISERROR(INDEX(TB!$A$12:$D$2506,MATCH(A226,TB!$A$12:$A$2506,0),3)),0,INDEX(TB!$A$12:$D$2506,MATCH(A226,TB!$A$12:$A$2506,0),3)))</f>
        <v> </v>
      </c>
      <c r="E226" s="420" t="str">
        <f aca="false">IF(ISBLANK(A226)," ",IF(ISERROR(INDEX(TB!$A$12:$D$2506,MATCH(A226,TB!$A$12:$A$2506,0),4)),0,INDEX(TB!$A$12:$D$2506,MATCH(A226,TB!$A$12:$A$2506,0),4)))</f>
        <v> </v>
      </c>
      <c r="F226" s="420" t="str">
        <f aca="false">IF(ISBLANK(A226)," ",D226-E226)</f>
        <v> </v>
      </c>
    </row>
    <row r="227" customFormat="false" ht="15" hidden="false" customHeight="false" outlineLevel="0" collapsed="false">
      <c r="A227" s="417"/>
      <c r="B227" s="418"/>
      <c r="C227" s="419" t="str">
        <f aca="false">IF(ISBLANK(A227)," ",IF(ISERROR(INDEX(TB!$A$12:$D$2506,MATCH(A227,TB!$A$12:$A$2506,0),2)),0,INDEX(TB!$A$12:$D$2506,MATCH(A227,TB!$A$12:$A$2506,0),2)))</f>
        <v> </v>
      </c>
      <c r="D227" s="420" t="str">
        <f aca="false">IF(ISBLANK(A227)," ",IF(ISERROR(INDEX(TB!$A$12:$D$2506,MATCH(A227,TB!$A$12:$A$2506,0),3)),0,INDEX(TB!$A$12:$D$2506,MATCH(A227,TB!$A$12:$A$2506,0),3)))</f>
        <v> </v>
      </c>
      <c r="E227" s="420" t="str">
        <f aca="false">IF(ISBLANK(A227)," ",IF(ISERROR(INDEX(TB!$A$12:$D$2506,MATCH(A227,TB!$A$12:$A$2506,0),4)),0,INDEX(TB!$A$12:$D$2506,MATCH(A227,TB!$A$12:$A$2506,0),4)))</f>
        <v> </v>
      </c>
      <c r="F227" s="420" t="str">
        <f aca="false">IF(ISBLANK(A227)," ",D227-E227)</f>
        <v> </v>
      </c>
    </row>
    <row r="228" customFormat="false" ht="15" hidden="false" customHeight="false" outlineLevel="0" collapsed="false">
      <c r="A228" s="417"/>
      <c r="B228" s="418"/>
      <c r="C228" s="419" t="str">
        <f aca="false">IF(ISBLANK(A228)," ",IF(ISERROR(INDEX(TB!$A$12:$D$2506,MATCH(A228,TB!$A$12:$A$2506,0),2)),0,INDEX(TB!$A$12:$D$2506,MATCH(A228,TB!$A$12:$A$2506,0),2)))</f>
        <v> </v>
      </c>
      <c r="D228" s="420" t="str">
        <f aca="false">IF(ISBLANK(A228)," ",IF(ISERROR(INDEX(TB!$A$12:$D$2506,MATCH(A228,TB!$A$12:$A$2506,0),3)),0,INDEX(TB!$A$12:$D$2506,MATCH(A228,TB!$A$12:$A$2506,0),3)))</f>
        <v> </v>
      </c>
      <c r="E228" s="420" t="str">
        <f aca="false">IF(ISBLANK(A228)," ",IF(ISERROR(INDEX(TB!$A$12:$D$2506,MATCH(A228,TB!$A$12:$A$2506,0),4)),0,INDEX(TB!$A$12:$D$2506,MATCH(A228,TB!$A$12:$A$2506,0),4)))</f>
        <v> </v>
      </c>
      <c r="F228" s="420" t="str">
        <f aca="false">IF(ISBLANK(A228)," ",D228-E228)</f>
        <v> </v>
      </c>
    </row>
    <row r="229" customFormat="false" ht="15" hidden="false" customHeight="false" outlineLevel="0" collapsed="false">
      <c r="A229" s="417"/>
      <c r="B229" s="418"/>
      <c r="C229" s="419" t="str">
        <f aca="false">IF(ISBLANK(A229)," ",IF(ISERROR(INDEX(TB!$A$12:$D$2506,MATCH(A229,TB!$A$12:$A$2506,0),2)),0,INDEX(TB!$A$12:$D$2506,MATCH(A229,TB!$A$12:$A$2506,0),2)))</f>
        <v> </v>
      </c>
      <c r="D229" s="420" t="str">
        <f aca="false">IF(ISBLANK(A229)," ",IF(ISERROR(INDEX(TB!$A$12:$D$2506,MATCH(A229,TB!$A$12:$A$2506,0),3)),0,INDEX(TB!$A$12:$D$2506,MATCH(A229,TB!$A$12:$A$2506,0),3)))</f>
        <v> </v>
      </c>
      <c r="E229" s="420" t="str">
        <f aca="false">IF(ISBLANK(A229)," ",IF(ISERROR(INDEX(TB!$A$12:$D$2506,MATCH(A229,TB!$A$12:$A$2506,0),4)),0,INDEX(TB!$A$12:$D$2506,MATCH(A229,TB!$A$12:$A$2506,0),4)))</f>
        <v> </v>
      </c>
      <c r="F229" s="420" t="str">
        <f aca="false">IF(ISBLANK(A229)," ",D229-E229)</f>
        <v> </v>
      </c>
    </row>
    <row r="230" customFormat="false" ht="15" hidden="false" customHeight="false" outlineLevel="0" collapsed="false">
      <c r="A230" s="417"/>
      <c r="B230" s="418"/>
      <c r="C230" s="419" t="str">
        <f aca="false">IF(ISBLANK(A230)," ",IF(ISERROR(INDEX(TB!$A$12:$D$2506,MATCH(A230,TB!$A$12:$A$2506,0),2)),0,INDEX(TB!$A$12:$D$2506,MATCH(A230,TB!$A$12:$A$2506,0),2)))</f>
        <v> </v>
      </c>
      <c r="D230" s="420" t="str">
        <f aca="false">IF(ISBLANK(A230)," ",IF(ISERROR(INDEX(TB!$A$12:$D$2506,MATCH(A230,TB!$A$12:$A$2506,0),3)),0,INDEX(TB!$A$12:$D$2506,MATCH(A230,TB!$A$12:$A$2506,0),3)))</f>
        <v> </v>
      </c>
      <c r="E230" s="420" t="str">
        <f aca="false">IF(ISBLANK(A230)," ",IF(ISERROR(INDEX(TB!$A$12:$D$2506,MATCH(A230,TB!$A$12:$A$2506,0),4)),0,INDEX(TB!$A$12:$D$2506,MATCH(A230,TB!$A$12:$A$2506,0),4)))</f>
        <v> </v>
      </c>
      <c r="F230" s="420" t="str">
        <f aca="false">IF(ISBLANK(A230)," ",D230-E230)</f>
        <v> </v>
      </c>
    </row>
    <row r="231" customFormat="false" ht="15" hidden="false" customHeight="false" outlineLevel="0" collapsed="false">
      <c r="A231" s="417"/>
      <c r="B231" s="418"/>
      <c r="C231" s="419" t="str">
        <f aca="false">IF(ISBLANK(A231)," ",IF(ISERROR(INDEX(TB!$A$12:$D$2506,MATCH(A231,TB!$A$12:$A$2506,0),2)),0,INDEX(TB!$A$12:$D$2506,MATCH(A231,TB!$A$12:$A$2506,0),2)))</f>
        <v> </v>
      </c>
      <c r="D231" s="420" t="str">
        <f aca="false">IF(ISBLANK(A231)," ",IF(ISERROR(INDEX(TB!$A$12:$D$2506,MATCH(A231,TB!$A$12:$A$2506,0),3)),0,INDEX(TB!$A$12:$D$2506,MATCH(A231,TB!$A$12:$A$2506,0),3)))</f>
        <v> </v>
      </c>
      <c r="E231" s="420" t="str">
        <f aca="false">IF(ISBLANK(A231)," ",IF(ISERROR(INDEX(TB!$A$12:$D$2506,MATCH(A231,TB!$A$12:$A$2506,0),4)),0,INDEX(TB!$A$12:$D$2506,MATCH(A231,TB!$A$12:$A$2506,0),4)))</f>
        <v> </v>
      </c>
      <c r="F231" s="420" t="str">
        <f aca="false">IF(ISBLANK(A231)," ",D231-E231)</f>
        <v> </v>
      </c>
    </row>
    <row r="232" customFormat="false" ht="15" hidden="false" customHeight="false" outlineLevel="0" collapsed="false">
      <c r="A232" s="417"/>
      <c r="B232" s="418"/>
      <c r="C232" s="419" t="str">
        <f aca="false">IF(ISBLANK(A232)," ",IF(ISERROR(INDEX(TB!$A$12:$D$2506,MATCH(A232,TB!$A$12:$A$2506,0),2)),0,INDEX(TB!$A$12:$D$2506,MATCH(A232,TB!$A$12:$A$2506,0),2)))</f>
        <v> </v>
      </c>
      <c r="D232" s="420" t="str">
        <f aca="false">IF(ISBLANK(A232)," ",IF(ISERROR(INDEX(TB!$A$12:$D$2506,MATCH(A232,TB!$A$12:$A$2506,0),3)),0,INDEX(TB!$A$12:$D$2506,MATCH(A232,TB!$A$12:$A$2506,0),3)))</f>
        <v> </v>
      </c>
      <c r="E232" s="420" t="str">
        <f aca="false">IF(ISBLANK(A232)," ",IF(ISERROR(INDEX(TB!$A$12:$D$2506,MATCH(A232,TB!$A$12:$A$2506,0),4)),0,INDEX(TB!$A$12:$D$2506,MATCH(A232,TB!$A$12:$A$2506,0),4)))</f>
        <v> </v>
      </c>
      <c r="F232" s="420" t="str">
        <f aca="false">IF(ISBLANK(A232)," ",D232-E232)</f>
        <v> </v>
      </c>
    </row>
    <row r="233" customFormat="false" ht="15" hidden="false" customHeight="false" outlineLevel="0" collapsed="false">
      <c r="A233" s="417"/>
      <c r="B233" s="418"/>
      <c r="C233" s="419" t="str">
        <f aca="false">IF(ISBLANK(A233)," ",IF(ISERROR(INDEX(TB!$A$12:$D$2506,MATCH(A233,TB!$A$12:$A$2506,0),2)),0,INDEX(TB!$A$12:$D$2506,MATCH(A233,TB!$A$12:$A$2506,0),2)))</f>
        <v> </v>
      </c>
      <c r="D233" s="420" t="str">
        <f aca="false">IF(ISBLANK(A233)," ",IF(ISERROR(INDEX(TB!$A$12:$D$2506,MATCH(A233,TB!$A$12:$A$2506,0),3)),0,INDEX(TB!$A$12:$D$2506,MATCH(A233,TB!$A$12:$A$2506,0),3)))</f>
        <v> </v>
      </c>
      <c r="E233" s="420" t="str">
        <f aca="false">IF(ISBLANK(A233)," ",IF(ISERROR(INDEX(TB!$A$12:$D$2506,MATCH(A233,TB!$A$12:$A$2506,0),4)),0,INDEX(TB!$A$12:$D$2506,MATCH(A233,TB!$A$12:$A$2506,0),4)))</f>
        <v> </v>
      </c>
      <c r="F233" s="420" t="str">
        <f aca="false">IF(ISBLANK(A233)," ",D233-E233)</f>
        <v> </v>
      </c>
    </row>
    <row r="234" customFormat="false" ht="15" hidden="false" customHeight="false" outlineLevel="0" collapsed="false">
      <c r="A234" s="417"/>
      <c r="B234" s="418"/>
      <c r="C234" s="419" t="str">
        <f aca="false">IF(ISBLANK(A234)," ",IF(ISERROR(INDEX(TB!$A$12:$D$2506,MATCH(A234,TB!$A$12:$A$2506,0),2)),0,INDEX(TB!$A$12:$D$2506,MATCH(A234,TB!$A$12:$A$2506,0),2)))</f>
        <v> </v>
      </c>
      <c r="D234" s="420" t="str">
        <f aca="false">IF(ISBLANK(A234)," ",IF(ISERROR(INDEX(TB!$A$12:$D$2506,MATCH(A234,TB!$A$12:$A$2506,0),3)),0,INDEX(TB!$A$12:$D$2506,MATCH(A234,TB!$A$12:$A$2506,0),3)))</f>
        <v> </v>
      </c>
      <c r="E234" s="420" t="str">
        <f aca="false">IF(ISBLANK(A234)," ",IF(ISERROR(INDEX(TB!$A$12:$D$2506,MATCH(A234,TB!$A$12:$A$2506,0),4)),0,INDEX(TB!$A$12:$D$2506,MATCH(A234,TB!$A$12:$A$2506,0),4)))</f>
        <v> </v>
      </c>
      <c r="F234" s="420" t="str">
        <f aca="false">IF(ISBLANK(A234)," ",D234-E234)</f>
        <v> </v>
      </c>
    </row>
    <row r="235" customFormat="false" ht="15" hidden="false" customHeight="false" outlineLevel="0" collapsed="false">
      <c r="A235" s="417"/>
      <c r="B235" s="418"/>
      <c r="C235" s="419" t="str">
        <f aca="false">IF(ISBLANK(A235)," ",IF(ISERROR(INDEX(TB!$A$12:$D$2506,MATCH(A235,TB!$A$12:$A$2506,0),2)),0,INDEX(TB!$A$12:$D$2506,MATCH(A235,TB!$A$12:$A$2506,0),2)))</f>
        <v> </v>
      </c>
      <c r="D235" s="420" t="str">
        <f aca="false">IF(ISBLANK(A235)," ",IF(ISERROR(INDEX(TB!$A$12:$D$2506,MATCH(A235,TB!$A$12:$A$2506,0),3)),0,INDEX(TB!$A$12:$D$2506,MATCH(A235,TB!$A$12:$A$2506,0),3)))</f>
        <v> </v>
      </c>
      <c r="E235" s="420" t="str">
        <f aca="false">IF(ISBLANK(A235)," ",IF(ISERROR(INDEX(TB!$A$12:$D$2506,MATCH(A235,TB!$A$12:$A$2506,0),4)),0,INDEX(TB!$A$12:$D$2506,MATCH(A235,TB!$A$12:$A$2506,0),4)))</f>
        <v> </v>
      </c>
      <c r="F235" s="420" t="str">
        <f aca="false">IF(ISBLANK(A235)," ",D235-E235)</f>
        <v> </v>
      </c>
    </row>
    <row r="236" customFormat="false" ht="15" hidden="false" customHeight="false" outlineLevel="0" collapsed="false">
      <c r="A236" s="417"/>
      <c r="B236" s="418"/>
      <c r="C236" s="419" t="str">
        <f aca="false">IF(ISBLANK(A236)," ",IF(ISERROR(INDEX(TB!$A$12:$D$2506,MATCH(A236,TB!$A$12:$A$2506,0),2)),0,INDEX(TB!$A$12:$D$2506,MATCH(A236,TB!$A$12:$A$2506,0),2)))</f>
        <v> </v>
      </c>
      <c r="D236" s="420" t="str">
        <f aca="false">IF(ISBLANK(A236)," ",IF(ISERROR(INDEX(TB!$A$12:$D$2506,MATCH(A236,TB!$A$12:$A$2506,0),3)),0,INDEX(TB!$A$12:$D$2506,MATCH(A236,TB!$A$12:$A$2506,0),3)))</f>
        <v> </v>
      </c>
      <c r="E236" s="420" t="str">
        <f aca="false">IF(ISBLANK(A236)," ",IF(ISERROR(INDEX(TB!$A$12:$D$2506,MATCH(A236,TB!$A$12:$A$2506,0),4)),0,INDEX(TB!$A$12:$D$2506,MATCH(A236,TB!$A$12:$A$2506,0),4)))</f>
        <v> </v>
      </c>
      <c r="F236" s="420" t="str">
        <f aca="false">IF(ISBLANK(A236)," ",D236-E236)</f>
        <v> </v>
      </c>
    </row>
    <row r="237" customFormat="false" ht="15" hidden="false" customHeight="false" outlineLevel="0" collapsed="false">
      <c r="A237" s="417"/>
      <c r="B237" s="418"/>
      <c r="C237" s="419" t="str">
        <f aca="false">IF(ISBLANK(A237)," ",IF(ISERROR(INDEX(TB!$A$12:$D$2506,MATCH(A237,TB!$A$12:$A$2506,0),2)),0,INDEX(TB!$A$12:$D$2506,MATCH(A237,TB!$A$12:$A$2506,0),2)))</f>
        <v> </v>
      </c>
      <c r="D237" s="420" t="str">
        <f aca="false">IF(ISBLANK(A237)," ",IF(ISERROR(INDEX(TB!$A$12:$D$2506,MATCH(A237,TB!$A$12:$A$2506,0),3)),0,INDEX(TB!$A$12:$D$2506,MATCH(A237,TB!$A$12:$A$2506,0),3)))</f>
        <v> </v>
      </c>
      <c r="E237" s="420" t="str">
        <f aca="false">IF(ISBLANK(A237)," ",IF(ISERROR(INDEX(TB!$A$12:$D$2506,MATCH(A237,TB!$A$12:$A$2506,0),4)),0,INDEX(TB!$A$12:$D$2506,MATCH(A237,TB!$A$12:$A$2506,0),4)))</f>
        <v> </v>
      </c>
      <c r="F237" s="420" t="str">
        <f aca="false">IF(ISBLANK(A237)," ",D237-E237)</f>
        <v> </v>
      </c>
    </row>
    <row r="238" customFormat="false" ht="15" hidden="false" customHeight="false" outlineLevel="0" collapsed="false">
      <c r="A238" s="417"/>
      <c r="B238" s="418"/>
      <c r="C238" s="419" t="str">
        <f aca="false">IF(ISBLANK(A238)," ",IF(ISERROR(INDEX(TB!$A$12:$D$2506,MATCH(A238,TB!$A$12:$A$2506,0),2)),0,INDEX(TB!$A$12:$D$2506,MATCH(A238,TB!$A$12:$A$2506,0),2)))</f>
        <v> </v>
      </c>
      <c r="D238" s="420" t="str">
        <f aca="false">IF(ISBLANK(A238)," ",IF(ISERROR(INDEX(TB!$A$12:$D$2506,MATCH(A238,TB!$A$12:$A$2506,0),3)),0,INDEX(TB!$A$12:$D$2506,MATCH(A238,TB!$A$12:$A$2506,0),3)))</f>
        <v> </v>
      </c>
      <c r="E238" s="420" t="str">
        <f aca="false">IF(ISBLANK(A238)," ",IF(ISERROR(INDEX(TB!$A$12:$D$2506,MATCH(A238,TB!$A$12:$A$2506,0),4)),0,INDEX(TB!$A$12:$D$2506,MATCH(A238,TB!$A$12:$A$2506,0),4)))</f>
        <v> </v>
      </c>
      <c r="F238" s="420" t="str">
        <f aca="false">IF(ISBLANK(A238)," ",D238-E238)</f>
        <v> </v>
      </c>
    </row>
    <row r="239" customFormat="false" ht="15" hidden="false" customHeight="false" outlineLevel="0" collapsed="false">
      <c r="A239" s="417"/>
      <c r="B239" s="418"/>
      <c r="C239" s="419" t="str">
        <f aca="false">IF(ISBLANK(A239)," ",IF(ISERROR(INDEX(TB!$A$12:$D$2506,MATCH(A239,TB!$A$12:$A$2506,0),2)),0,INDEX(TB!$A$12:$D$2506,MATCH(A239,TB!$A$12:$A$2506,0),2)))</f>
        <v> </v>
      </c>
      <c r="D239" s="420" t="str">
        <f aca="false">IF(ISBLANK(A239)," ",IF(ISERROR(INDEX(TB!$A$12:$D$2506,MATCH(A239,TB!$A$12:$A$2506,0),3)),0,INDEX(TB!$A$12:$D$2506,MATCH(A239,TB!$A$12:$A$2506,0),3)))</f>
        <v> </v>
      </c>
      <c r="E239" s="420" t="str">
        <f aca="false">IF(ISBLANK(A239)," ",IF(ISERROR(INDEX(TB!$A$12:$D$2506,MATCH(A239,TB!$A$12:$A$2506,0),4)),0,INDEX(TB!$A$12:$D$2506,MATCH(A239,TB!$A$12:$A$2506,0),4)))</f>
        <v> </v>
      </c>
      <c r="F239" s="420" t="str">
        <f aca="false">IF(ISBLANK(A239)," ",D239-E239)</f>
        <v> </v>
      </c>
    </row>
    <row r="240" customFormat="false" ht="15" hidden="false" customHeight="false" outlineLevel="0" collapsed="false">
      <c r="A240" s="417"/>
      <c r="B240" s="418"/>
      <c r="C240" s="419" t="str">
        <f aca="false">IF(ISBLANK(A240)," ",IF(ISERROR(INDEX(TB!$A$12:$D$2506,MATCH(A240,TB!$A$12:$A$2506,0),2)),0,INDEX(TB!$A$12:$D$2506,MATCH(A240,TB!$A$12:$A$2506,0),2)))</f>
        <v> </v>
      </c>
      <c r="D240" s="420" t="str">
        <f aca="false">IF(ISBLANK(A240)," ",IF(ISERROR(INDEX(TB!$A$12:$D$2506,MATCH(A240,TB!$A$12:$A$2506,0),3)),0,INDEX(TB!$A$12:$D$2506,MATCH(A240,TB!$A$12:$A$2506,0),3)))</f>
        <v> </v>
      </c>
      <c r="E240" s="420" t="str">
        <f aca="false">IF(ISBLANK(A240)," ",IF(ISERROR(INDEX(TB!$A$12:$D$2506,MATCH(A240,TB!$A$12:$A$2506,0),4)),0,INDEX(TB!$A$12:$D$2506,MATCH(A240,TB!$A$12:$A$2506,0),4)))</f>
        <v> </v>
      </c>
      <c r="F240" s="420" t="str">
        <f aca="false">IF(ISBLANK(A240)," ",D240-E240)</f>
        <v> </v>
      </c>
    </row>
    <row r="241" customFormat="false" ht="15" hidden="false" customHeight="false" outlineLevel="0" collapsed="false">
      <c r="A241" s="417"/>
      <c r="B241" s="418"/>
      <c r="C241" s="419" t="str">
        <f aca="false">IF(ISBLANK(A241)," ",IF(ISERROR(INDEX(TB!$A$12:$D$2506,MATCH(A241,TB!$A$12:$A$2506,0),2)),0,INDEX(TB!$A$12:$D$2506,MATCH(A241,TB!$A$12:$A$2506,0),2)))</f>
        <v> </v>
      </c>
      <c r="D241" s="420" t="str">
        <f aca="false">IF(ISBLANK(A241)," ",IF(ISERROR(INDEX(TB!$A$12:$D$2506,MATCH(A241,TB!$A$12:$A$2506,0),3)),0,INDEX(TB!$A$12:$D$2506,MATCH(A241,TB!$A$12:$A$2506,0),3)))</f>
        <v> </v>
      </c>
      <c r="E241" s="420" t="str">
        <f aca="false">IF(ISBLANK(A241)," ",IF(ISERROR(INDEX(TB!$A$12:$D$2506,MATCH(A241,TB!$A$12:$A$2506,0),4)),0,INDEX(TB!$A$12:$D$2506,MATCH(A241,TB!$A$12:$A$2506,0),4)))</f>
        <v> </v>
      </c>
      <c r="F241" s="420" t="str">
        <f aca="false">IF(ISBLANK(A241)," ",D241-E241)</f>
        <v> </v>
      </c>
    </row>
    <row r="242" customFormat="false" ht="15" hidden="false" customHeight="false" outlineLevel="0" collapsed="false">
      <c r="A242" s="417"/>
      <c r="B242" s="418"/>
      <c r="C242" s="419" t="str">
        <f aca="false">IF(ISBLANK(A242)," ",IF(ISERROR(INDEX(TB!$A$12:$D$2506,MATCH(A242,TB!$A$12:$A$2506,0),2)),0,INDEX(TB!$A$12:$D$2506,MATCH(A242,TB!$A$12:$A$2506,0),2)))</f>
        <v> </v>
      </c>
      <c r="D242" s="420" t="str">
        <f aca="false">IF(ISBLANK(A242)," ",IF(ISERROR(INDEX(TB!$A$12:$D$2506,MATCH(A242,TB!$A$12:$A$2506,0),3)),0,INDEX(TB!$A$12:$D$2506,MATCH(A242,TB!$A$12:$A$2506,0),3)))</f>
        <v> </v>
      </c>
      <c r="E242" s="420" t="str">
        <f aca="false">IF(ISBLANK(A242)," ",IF(ISERROR(INDEX(TB!$A$12:$D$2506,MATCH(A242,TB!$A$12:$A$2506,0),4)),0,INDEX(TB!$A$12:$D$2506,MATCH(A242,TB!$A$12:$A$2506,0),4)))</f>
        <v> </v>
      </c>
      <c r="F242" s="420" t="str">
        <f aca="false">IF(ISBLANK(A242)," ",D242-E242)</f>
        <v> </v>
      </c>
    </row>
    <row r="243" customFormat="false" ht="15" hidden="false" customHeight="false" outlineLevel="0" collapsed="false">
      <c r="A243" s="417"/>
      <c r="B243" s="418"/>
      <c r="C243" s="419" t="str">
        <f aca="false">IF(ISBLANK(A243)," ",IF(ISERROR(INDEX(TB!$A$12:$D$2506,MATCH(A243,TB!$A$12:$A$2506,0),2)),0,INDEX(TB!$A$12:$D$2506,MATCH(A243,TB!$A$12:$A$2506,0),2)))</f>
        <v> </v>
      </c>
      <c r="D243" s="420" t="str">
        <f aca="false">IF(ISBLANK(A243)," ",IF(ISERROR(INDEX(TB!$A$12:$D$2506,MATCH(A243,TB!$A$12:$A$2506,0),3)),0,INDEX(TB!$A$12:$D$2506,MATCH(A243,TB!$A$12:$A$2506,0),3)))</f>
        <v> </v>
      </c>
      <c r="E243" s="420" t="str">
        <f aca="false">IF(ISBLANK(A243)," ",IF(ISERROR(INDEX(TB!$A$12:$D$2506,MATCH(A243,TB!$A$12:$A$2506,0),4)),0,INDEX(TB!$A$12:$D$2506,MATCH(A243,TB!$A$12:$A$2506,0),4)))</f>
        <v> </v>
      </c>
      <c r="F243" s="420" t="str">
        <f aca="false">IF(ISBLANK(A243)," ",D243-E243)</f>
        <v> </v>
      </c>
    </row>
    <row r="244" customFormat="false" ht="15" hidden="false" customHeight="false" outlineLevel="0" collapsed="false">
      <c r="A244" s="417"/>
      <c r="B244" s="418"/>
      <c r="C244" s="419" t="str">
        <f aca="false">IF(ISBLANK(A244)," ",IF(ISERROR(INDEX(TB!$A$12:$D$2506,MATCH(A244,TB!$A$12:$A$2506,0),2)),0,INDEX(TB!$A$12:$D$2506,MATCH(A244,TB!$A$12:$A$2506,0),2)))</f>
        <v> </v>
      </c>
      <c r="D244" s="420" t="str">
        <f aca="false">IF(ISBLANK(A244)," ",IF(ISERROR(INDEX(TB!$A$12:$D$2506,MATCH(A244,TB!$A$12:$A$2506,0),3)),0,INDEX(TB!$A$12:$D$2506,MATCH(A244,TB!$A$12:$A$2506,0),3)))</f>
        <v> </v>
      </c>
      <c r="E244" s="420" t="str">
        <f aca="false">IF(ISBLANK(A244)," ",IF(ISERROR(INDEX(TB!$A$12:$D$2506,MATCH(A244,TB!$A$12:$A$2506,0),4)),0,INDEX(TB!$A$12:$D$2506,MATCH(A244,TB!$A$12:$A$2506,0),4)))</f>
        <v> </v>
      </c>
      <c r="F244" s="420" t="str">
        <f aca="false">IF(ISBLANK(A244)," ",D244-E244)</f>
        <v> </v>
      </c>
    </row>
    <row r="245" customFormat="false" ht="15" hidden="false" customHeight="false" outlineLevel="0" collapsed="false">
      <c r="A245" s="417"/>
      <c r="B245" s="418"/>
      <c r="C245" s="419" t="str">
        <f aca="false">IF(ISBLANK(A245)," ",IF(ISERROR(INDEX(TB!$A$12:$D$2506,MATCH(A245,TB!$A$12:$A$2506,0),2)),0,INDEX(TB!$A$12:$D$2506,MATCH(A245,TB!$A$12:$A$2506,0),2)))</f>
        <v> </v>
      </c>
      <c r="D245" s="420" t="str">
        <f aca="false">IF(ISBLANK(A245)," ",IF(ISERROR(INDEX(TB!$A$12:$D$2506,MATCH(A245,TB!$A$12:$A$2506,0),3)),0,INDEX(TB!$A$12:$D$2506,MATCH(A245,TB!$A$12:$A$2506,0),3)))</f>
        <v> </v>
      </c>
      <c r="E245" s="420" t="str">
        <f aca="false">IF(ISBLANK(A245)," ",IF(ISERROR(INDEX(TB!$A$12:$D$2506,MATCH(A245,TB!$A$12:$A$2506,0),4)),0,INDEX(TB!$A$12:$D$2506,MATCH(A245,TB!$A$12:$A$2506,0),4)))</f>
        <v> </v>
      </c>
      <c r="F245" s="420" t="str">
        <f aca="false">IF(ISBLANK(A245)," ",D245-E245)</f>
        <v> </v>
      </c>
    </row>
    <row r="246" customFormat="false" ht="15" hidden="false" customHeight="false" outlineLevel="0" collapsed="false">
      <c r="A246" s="417"/>
      <c r="B246" s="418"/>
      <c r="C246" s="419" t="str">
        <f aca="false">IF(ISBLANK(A246)," ",IF(ISERROR(INDEX(TB!$A$12:$D$2506,MATCH(A246,TB!$A$12:$A$2506,0),2)),0,INDEX(TB!$A$12:$D$2506,MATCH(A246,TB!$A$12:$A$2506,0),2)))</f>
        <v> </v>
      </c>
      <c r="D246" s="420" t="str">
        <f aca="false">IF(ISBLANK(A246)," ",IF(ISERROR(INDEX(TB!$A$12:$D$2506,MATCH(A246,TB!$A$12:$A$2506,0),3)),0,INDEX(TB!$A$12:$D$2506,MATCH(A246,TB!$A$12:$A$2506,0),3)))</f>
        <v> </v>
      </c>
      <c r="E246" s="420" t="str">
        <f aca="false">IF(ISBLANK(A246)," ",IF(ISERROR(INDEX(TB!$A$12:$D$2506,MATCH(A246,TB!$A$12:$A$2506,0),4)),0,INDEX(TB!$A$12:$D$2506,MATCH(A246,TB!$A$12:$A$2506,0),4)))</f>
        <v> </v>
      </c>
      <c r="F246" s="420" t="str">
        <f aca="false">IF(ISBLANK(A246)," ",D246-E246)</f>
        <v> </v>
      </c>
    </row>
    <row r="247" customFormat="false" ht="15" hidden="false" customHeight="false" outlineLevel="0" collapsed="false">
      <c r="A247" s="417"/>
      <c r="B247" s="418"/>
      <c r="C247" s="419" t="str">
        <f aca="false">IF(ISBLANK(A247)," ",IF(ISERROR(INDEX(TB!$A$12:$D$2506,MATCH(A247,TB!$A$12:$A$2506,0),2)),0,INDEX(TB!$A$12:$D$2506,MATCH(A247,TB!$A$12:$A$2506,0),2)))</f>
        <v> </v>
      </c>
      <c r="D247" s="420" t="str">
        <f aca="false">IF(ISBLANK(A247)," ",IF(ISERROR(INDEX(TB!$A$12:$D$2506,MATCH(A247,TB!$A$12:$A$2506,0),3)),0,INDEX(TB!$A$12:$D$2506,MATCH(A247,TB!$A$12:$A$2506,0),3)))</f>
        <v> </v>
      </c>
      <c r="E247" s="420" t="str">
        <f aca="false">IF(ISBLANK(A247)," ",IF(ISERROR(INDEX(TB!$A$12:$D$2506,MATCH(A247,TB!$A$12:$A$2506,0),4)),0,INDEX(TB!$A$12:$D$2506,MATCH(A247,TB!$A$12:$A$2506,0),4)))</f>
        <v> </v>
      </c>
      <c r="F247" s="420" t="str">
        <f aca="false">IF(ISBLANK(A247)," ",D247-E247)</f>
        <v> </v>
      </c>
    </row>
    <row r="248" customFormat="false" ht="15" hidden="false" customHeight="false" outlineLevel="0" collapsed="false">
      <c r="A248" s="417"/>
      <c r="B248" s="418"/>
      <c r="C248" s="419" t="str">
        <f aca="false">IF(ISBLANK(A248)," ",IF(ISERROR(INDEX(TB!$A$12:$D$2506,MATCH(A248,TB!$A$12:$A$2506,0),2)),0,INDEX(TB!$A$12:$D$2506,MATCH(A248,TB!$A$12:$A$2506,0),2)))</f>
        <v> </v>
      </c>
      <c r="D248" s="420" t="str">
        <f aca="false">IF(ISBLANK(A248)," ",IF(ISERROR(INDEX(TB!$A$12:$D$2506,MATCH(A248,TB!$A$12:$A$2506,0),3)),0,INDEX(TB!$A$12:$D$2506,MATCH(A248,TB!$A$12:$A$2506,0),3)))</f>
        <v> </v>
      </c>
      <c r="E248" s="420" t="str">
        <f aca="false">IF(ISBLANK(A248)," ",IF(ISERROR(INDEX(TB!$A$12:$D$2506,MATCH(A248,TB!$A$12:$A$2506,0),4)),0,INDEX(TB!$A$12:$D$2506,MATCH(A248,TB!$A$12:$A$2506,0),4)))</f>
        <v> </v>
      </c>
      <c r="F248" s="420" t="str">
        <f aca="false">IF(ISBLANK(A248)," ",D248-E248)</f>
        <v> </v>
      </c>
    </row>
    <row r="249" customFormat="false" ht="15" hidden="false" customHeight="false" outlineLevel="0" collapsed="false">
      <c r="A249" s="417"/>
      <c r="B249" s="418"/>
      <c r="C249" s="419" t="str">
        <f aca="false">IF(ISBLANK(A249)," ",IF(ISERROR(INDEX(TB!$A$12:$D$2506,MATCH(A249,TB!$A$12:$A$2506,0),2)),0,INDEX(TB!$A$12:$D$2506,MATCH(A249,TB!$A$12:$A$2506,0),2)))</f>
        <v> </v>
      </c>
      <c r="D249" s="420" t="str">
        <f aca="false">IF(ISBLANK(A249)," ",IF(ISERROR(INDEX(TB!$A$12:$D$2506,MATCH(A249,TB!$A$12:$A$2506,0),3)),0,INDEX(TB!$A$12:$D$2506,MATCH(A249,TB!$A$12:$A$2506,0),3)))</f>
        <v> </v>
      </c>
      <c r="E249" s="420" t="str">
        <f aca="false">IF(ISBLANK(A249)," ",IF(ISERROR(INDEX(TB!$A$12:$D$2506,MATCH(A249,TB!$A$12:$A$2506,0),4)),0,INDEX(TB!$A$12:$D$2506,MATCH(A249,TB!$A$12:$A$2506,0),4)))</f>
        <v> </v>
      </c>
      <c r="F249" s="420" t="str">
        <f aca="false">IF(ISBLANK(A249)," ",D249-E249)</f>
        <v> </v>
      </c>
    </row>
    <row r="250" customFormat="false" ht="15" hidden="false" customHeight="false" outlineLevel="0" collapsed="false">
      <c r="A250" s="417"/>
      <c r="B250" s="418"/>
      <c r="C250" s="419" t="str">
        <f aca="false">IF(ISBLANK(A250)," ",IF(ISERROR(INDEX(TB!$A$12:$D$2506,MATCH(A250,TB!$A$12:$A$2506,0),2)),0,INDEX(TB!$A$12:$D$2506,MATCH(A250,TB!$A$12:$A$2506,0),2)))</f>
        <v> </v>
      </c>
      <c r="D250" s="420" t="str">
        <f aca="false">IF(ISBLANK(A250)," ",IF(ISERROR(INDEX(TB!$A$12:$D$2506,MATCH(A250,TB!$A$12:$A$2506,0),3)),0,INDEX(TB!$A$12:$D$2506,MATCH(A250,TB!$A$12:$A$2506,0),3)))</f>
        <v> </v>
      </c>
      <c r="E250" s="420" t="str">
        <f aca="false">IF(ISBLANK(A250)," ",IF(ISERROR(INDEX(TB!$A$12:$D$2506,MATCH(A250,TB!$A$12:$A$2506,0),4)),0,INDEX(TB!$A$12:$D$2506,MATCH(A250,TB!$A$12:$A$2506,0),4)))</f>
        <v> </v>
      </c>
      <c r="F250" s="420" t="str">
        <f aca="false">IF(ISBLANK(A250)," ",D250-E250)</f>
        <v> </v>
      </c>
    </row>
    <row r="251" customFormat="false" ht="15" hidden="false" customHeight="false" outlineLevel="0" collapsed="false">
      <c r="A251" s="417"/>
      <c r="B251" s="418"/>
      <c r="C251" s="419" t="str">
        <f aca="false">IF(ISBLANK(A251)," ",IF(ISERROR(INDEX(TB!$A$12:$D$2506,MATCH(A251,TB!$A$12:$A$2506,0),2)),0,INDEX(TB!$A$12:$D$2506,MATCH(A251,TB!$A$12:$A$2506,0),2)))</f>
        <v> </v>
      </c>
      <c r="D251" s="420" t="str">
        <f aca="false">IF(ISBLANK(A251)," ",IF(ISERROR(INDEX(TB!$A$12:$D$2506,MATCH(A251,TB!$A$12:$A$2506,0),3)),0,INDEX(TB!$A$12:$D$2506,MATCH(A251,TB!$A$12:$A$2506,0),3)))</f>
        <v> </v>
      </c>
      <c r="E251" s="420" t="str">
        <f aca="false">IF(ISBLANK(A251)," ",IF(ISERROR(INDEX(TB!$A$12:$D$2506,MATCH(A251,TB!$A$12:$A$2506,0),4)),0,INDEX(TB!$A$12:$D$2506,MATCH(A251,TB!$A$12:$A$2506,0),4)))</f>
        <v> </v>
      </c>
      <c r="F251" s="420" t="str">
        <f aca="false">IF(ISBLANK(A251)," ",D251-E251)</f>
        <v> </v>
      </c>
    </row>
    <row r="252" customFormat="false" ht="15" hidden="false" customHeight="false" outlineLevel="0" collapsed="false">
      <c r="A252" s="417"/>
      <c r="B252" s="418"/>
      <c r="C252" s="419" t="str">
        <f aca="false">IF(ISBLANK(A252)," ",IF(ISERROR(INDEX(TB!$A$12:$D$2506,MATCH(A252,TB!$A$12:$A$2506,0),2)),0,INDEX(TB!$A$12:$D$2506,MATCH(A252,TB!$A$12:$A$2506,0),2)))</f>
        <v> </v>
      </c>
      <c r="D252" s="420" t="str">
        <f aca="false">IF(ISBLANK(A252)," ",IF(ISERROR(INDEX(TB!$A$12:$D$2506,MATCH(A252,TB!$A$12:$A$2506,0),3)),0,INDEX(TB!$A$12:$D$2506,MATCH(A252,TB!$A$12:$A$2506,0),3)))</f>
        <v> </v>
      </c>
      <c r="E252" s="420" t="str">
        <f aca="false">IF(ISBLANK(A252)," ",IF(ISERROR(INDEX(TB!$A$12:$D$2506,MATCH(A252,TB!$A$12:$A$2506,0),4)),0,INDEX(TB!$A$12:$D$2506,MATCH(A252,TB!$A$12:$A$2506,0),4)))</f>
        <v> </v>
      </c>
      <c r="F252" s="420" t="str">
        <f aca="false">IF(ISBLANK(A252)," ",D252-E252)</f>
        <v> </v>
      </c>
    </row>
    <row r="253" customFormat="false" ht="15" hidden="false" customHeight="false" outlineLevel="0" collapsed="false">
      <c r="A253" s="417"/>
      <c r="B253" s="418"/>
      <c r="C253" s="419" t="str">
        <f aca="false">IF(ISBLANK(A253)," ",IF(ISERROR(INDEX(TB!$A$12:$D$2506,MATCH(A253,TB!$A$12:$A$2506,0),2)),0,INDEX(TB!$A$12:$D$2506,MATCH(A253,TB!$A$12:$A$2506,0),2)))</f>
        <v> </v>
      </c>
      <c r="D253" s="420" t="str">
        <f aca="false">IF(ISBLANK(A253)," ",IF(ISERROR(INDEX(TB!$A$12:$D$2506,MATCH(A253,TB!$A$12:$A$2506,0),3)),0,INDEX(TB!$A$12:$D$2506,MATCH(A253,TB!$A$12:$A$2506,0),3)))</f>
        <v> </v>
      </c>
      <c r="E253" s="420" t="str">
        <f aca="false">IF(ISBLANK(A253)," ",IF(ISERROR(INDEX(TB!$A$12:$D$2506,MATCH(A253,TB!$A$12:$A$2506,0),4)),0,INDEX(TB!$A$12:$D$2506,MATCH(A253,TB!$A$12:$A$2506,0),4)))</f>
        <v> </v>
      </c>
      <c r="F253" s="420" t="str">
        <f aca="false">IF(ISBLANK(A253)," ",D253-E253)</f>
        <v> </v>
      </c>
    </row>
    <row r="254" customFormat="false" ht="15" hidden="false" customHeight="false" outlineLevel="0" collapsed="false">
      <c r="A254" s="417"/>
      <c r="B254" s="418"/>
      <c r="C254" s="419" t="str">
        <f aca="false">IF(ISBLANK(A254)," ",IF(ISERROR(INDEX(TB!$A$12:$D$2506,MATCH(A254,TB!$A$12:$A$2506,0),2)),0,INDEX(TB!$A$12:$D$2506,MATCH(A254,TB!$A$12:$A$2506,0),2)))</f>
        <v> </v>
      </c>
      <c r="D254" s="420" t="str">
        <f aca="false">IF(ISBLANK(A254)," ",IF(ISERROR(INDEX(TB!$A$12:$D$2506,MATCH(A254,TB!$A$12:$A$2506,0),3)),0,INDEX(TB!$A$12:$D$2506,MATCH(A254,TB!$A$12:$A$2506,0),3)))</f>
        <v> </v>
      </c>
      <c r="E254" s="420" t="str">
        <f aca="false">IF(ISBLANK(A254)," ",IF(ISERROR(INDEX(TB!$A$12:$D$2506,MATCH(A254,TB!$A$12:$A$2506,0),4)),0,INDEX(TB!$A$12:$D$2506,MATCH(A254,TB!$A$12:$A$2506,0),4)))</f>
        <v> </v>
      </c>
      <c r="F254" s="420" t="str">
        <f aca="false">IF(ISBLANK(A254)," ",D254-E254)</f>
        <v> </v>
      </c>
    </row>
    <row r="255" customFormat="false" ht="15" hidden="false" customHeight="false" outlineLevel="0" collapsed="false">
      <c r="A255" s="417"/>
      <c r="B255" s="418"/>
      <c r="C255" s="419" t="str">
        <f aca="false">IF(ISBLANK(A255)," ",IF(ISERROR(INDEX(TB!$A$12:$D$2506,MATCH(A255,TB!$A$12:$A$2506,0),2)),0,INDEX(TB!$A$12:$D$2506,MATCH(A255,TB!$A$12:$A$2506,0),2)))</f>
        <v> </v>
      </c>
      <c r="D255" s="420" t="str">
        <f aca="false">IF(ISBLANK(A255)," ",IF(ISERROR(INDEX(TB!$A$12:$D$2506,MATCH(A255,TB!$A$12:$A$2506,0),3)),0,INDEX(TB!$A$12:$D$2506,MATCH(A255,TB!$A$12:$A$2506,0),3)))</f>
        <v> </v>
      </c>
      <c r="E255" s="420" t="str">
        <f aca="false">IF(ISBLANK(A255)," ",IF(ISERROR(INDEX(TB!$A$12:$D$2506,MATCH(A255,TB!$A$12:$A$2506,0),4)),0,INDEX(TB!$A$12:$D$2506,MATCH(A255,TB!$A$12:$A$2506,0),4)))</f>
        <v> </v>
      </c>
      <c r="F255" s="420" t="str">
        <f aca="false">IF(ISBLANK(A255)," ",D255-E255)</f>
        <v> </v>
      </c>
    </row>
    <row r="256" customFormat="false" ht="15" hidden="false" customHeight="false" outlineLevel="0" collapsed="false">
      <c r="A256" s="417"/>
      <c r="B256" s="418"/>
      <c r="C256" s="419" t="str">
        <f aca="false">IF(ISBLANK(A256)," ",IF(ISERROR(INDEX(TB!$A$12:$D$2506,MATCH(A256,TB!$A$12:$A$2506,0),2)),0,INDEX(TB!$A$12:$D$2506,MATCH(A256,TB!$A$12:$A$2506,0),2)))</f>
        <v> </v>
      </c>
      <c r="D256" s="420" t="str">
        <f aca="false">IF(ISBLANK(A256)," ",IF(ISERROR(INDEX(TB!$A$12:$D$2506,MATCH(A256,TB!$A$12:$A$2506,0),3)),0,INDEX(TB!$A$12:$D$2506,MATCH(A256,TB!$A$12:$A$2506,0),3)))</f>
        <v> </v>
      </c>
      <c r="E256" s="420" t="str">
        <f aca="false">IF(ISBLANK(A256)," ",IF(ISERROR(INDEX(TB!$A$12:$D$2506,MATCH(A256,TB!$A$12:$A$2506,0),4)),0,INDEX(TB!$A$12:$D$2506,MATCH(A256,TB!$A$12:$A$2506,0),4)))</f>
        <v> </v>
      </c>
      <c r="F256" s="420" t="str">
        <f aca="false">IF(ISBLANK(A256)," ",D256-E256)</f>
        <v> </v>
      </c>
    </row>
    <row r="257" customFormat="false" ht="15" hidden="false" customHeight="false" outlineLevel="0" collapsed="false">
      <c r="A257" s="417"/>
      <c r="B257" s="418"/>
      <c r="C257" s="419" t="str">
        <f aca="false">IF(ISBLANK(A257)," ",IF(ISERROR(INDEX(TB!$A$12:$D$2506,MATCH(A257,TB!$A$12:$A$2506,0),2)),0,INDEX(TB!$A$12:$D$2506,MATCH(A257,TB!$A$12:$A$2506,0),2)))</f>
        <v> </v>
      </c>
      <c r="D257" s="420" t="str">
        <f aca="false">IF(ISBLANK(A257)," ",IF(ISERROR(INDEX(TB!$A$12:$D$2506,MATCH(A257,TB!$A$12:$A$2506,0),3)),0,INDEX(TB!$A$12:$D$2506,MATCH(A257,TB!$A$12:$A$2506,0),3)))</f>
        <v> </v>
      </c>
      <c r="E257" s="420" t="str">
        <f aca="false">IF(ISBLANK(A257)," ",IF(ISERROR(INDEX(TB!$A$12:$D$2506,MATCH(A257,TB!$A$12:$A$2506,0),4)),0,INDEX(TB!$A$12:$D$2506,MATCH(A257,TB!$A$12:$A$2506,0),4)))</f>
        <v> </v>
      </c>
      <c r="F257" s="420" t="str">
        <f aca="false">IF(ISBLANK(A257)," ",D257-E257)</f>
        <v> </v>
      </c>
    </row>
    <row r="258" customFormat="false" ht="15" hidden="false" customHeight="false" outlineLevel="0" collapsed="false">
      <c r="A258" s="417"/>
      <c r="B258" s="418"/>
      <c r="C258" s="419" t="str">
        <f aca="false">IF(ISBLANK(A258)," ",IF(ISERROR(INDEX(TB!$A$12:$D$2506,MATCH(A258,TB!$A$12:$A$2506,0),2)),0,INDEX(TB!$A$12:$D$2506,MATCH(A258,TB!$A$12:$A$2506,0),2)))</f>
        <v> </v>
      </c>
      <c r="D258" s="420" t="str">
        <f aca="false">IF(ISBLANK(A258)," ",IF(ISERROR(INDEX(TB!$A$12:$D$2506,MATCH(A258,TB!$A$12:$A$2506,0),3)),0,INDEX(TB!$A$12:$D$2506,MATCH(A258,TB!$A$12:$A$2506,0),3)))</f>
        <v> </v>
      </c>
      <c r="E258" s="420" t="str">
        <f aca="false">IF(ISBLANK(A258)," ",IF(ISERROR(INDEX(TB!$A$12:$D$2506,MATCH(A258,TB!$A$12:$A$2506,0),4)),0,INDEX(TB!$A$12:$D$2506,MATCH(A258,TB!$A$12:$A$2506,0),4)))</f>
        <v> </v>
      </c>
      <c r="F258" s="420" t="str">
        <f aca="false">IF(ISBLANK(A258)," ",D258-E258)</f>
        <v> </v>
      </c>
    </row>
    <row r="259" customFormat="false" ht="15" hidden="false" customHeight="false" outlineLevel="0" collapsed="false">
      <c r="A259" s="417"/>
      <c r="B259" s="418"/>
      <c r="C259" s="419" t="str">
        <f aca="false">IF(ISBLANK(A259)," ",IF(ISERROR(INDEX(TB!$A$12:$D$2506,MATCH(A259,TB!$A$12:$A$2506,0),2)),0,INDEX(TB!$A$12:$D$2506,MATCH(A259,TB!$A$12:$A$2506,0),2)))</f>
        <v> </v>
      </c>
      <c r="D259" s="420" t="str">
        <f aca="false">IF(ISBLANK(A259)," ",IF(ISERROR(INDEX(TB!$A$12:$D$2506,MATCH(A259,TB!$A$12:$A$2506,0),3)),0,INDEX(TB!$A$12:$D$2506,MATCH(A259,TB!$A$12:$A$2506,0),3)))</f>
        <v> </v>
      </c>
      <c r="E259" s="420" t="str">
        <f aca="false">IF(ISBLANK(A259)," ",IF(ISERROR(INDEX(TB!$A$12:$D$2506,MATCH(A259,TB!$A$12:$A$2506,0),4)),0,INDEX(TB!$A$12:$D$2506,MATCH(A259,TB!$A$12:$A$2506,0),4)))</f>
        <v> </v>
      </c>
      <c r="F259" s="420" t="str">
        <f aca="false">IF(ISBLANK(A259)," ",D259-E259)</f>
        <v> </v>
      </c>
    </row>
    <row r="260" customFormat="false" ht="15" hidden="false" customHeight="false" outlineLevel="0" collapsed="false">
      <c r="A260" s="417"/>
      <c r="B260" s="418"/>
      <c r="C260" s="419" t="str">
        <f aca="false">IF(ISBLANK(A260)," ",IF(ISERROR(INDEX(TB!$A$12:$D$2506,MATCH(A260,TB!$A$12:$A$2506,0),2)),0,INDEX(TB!$A$12:$D$2506,MATCH(A260,TB!$A$12:$A$2506,0),2)))</f>
        <v> </v>
      </c>
      <c r="D260" s="420" t="str">
        <f aca="false">IF(ISBLANK(A260)," ",IF(ISERROR(INDEX(TB!$A$12:$D$2506,MATCH(A260,TB!$A$12:$A$2506,0),3)),0,INDEX(TB!$A$12:$D$2506,MATCH(A260,TB!$A$12:$A$2506,0),3)))</f>
        <v> </v>
      </c>
      <c r="E260" s="420" t="str">
        <f aca="false">IF(ISBLANK(A260)," ",IF(ISERROR(INDEX(TB!$A$12:$D$2506,MATCH(A260,TB!$A$12:$A$2506,0),4)),0,INDEX(TB!$A$12:$D$2506,MATCH(A260,TB!$A$12:$A$2506,0),4)))</f>
        <v> </v>
      </c>
      <c r="F260" s="420" t="str">
        <f aca="false">IF(ISBLANK(A260)," ",D260-E260)</f>
        <v> </v>
      </c>
    </row>
    <row r="261" customFormat="false" ht="15" hidden="false" customHeight="false" outlineLevel="0" collapsed="false">
      <c r="A261" s="417"/>
      <c r="B261" s="418"/>
      <c r="C261" s="419" t="str">
        <f aca="false">IF(ISBLANK(A261)," ",IF(ISERROR(INDEX(TB!$A$12:$D$2506,MATCH(A261,TB!$A$12:$A$2506,0),2)),0,INDEX(TB!$A$12:$D$2506,MATCH(A261,TB!$A$12:$A$2506,0),2)))</f>
        <v> </v>
      </c>
      <c r="D261" s="420" t="str">
        <f aca="false">IF(ISBLANK(A261)," ",IF(ISERROR(INDEX(TB!$A$12:$D$2506,MATCH(A261,TB!$A$12:$A$2506,0),3)),0,INDEX(TB!$A$12:$D$2506,MATCH(A261,TB!$A$12:$A$2506,0),3)))</f>
        <v> </v>
      </c>
      <c r="E261" s="420" t="str">
        <f aca="false">IF(ISBLANK(A261)," ",IF(ISERROR(INDEX(TB!$A$12:$D$2506,MATCH(A261,TB!$A$12:$A$2506,0),4)),0,INDEX(TB!$A$12:$D$2506,MATCH(A261,TB!$A$12:$A$2506,0),4)))</f>
        <v> </v>
      </c>
      <c r="F261" s="420" t="str">
        <f aca="false">IF(ISBLANK(A261)," ",D261-E261)</f>
        <v> </v>
      </c>
    </row>
    <row r="262" customFormat="false" ht="15" hidden="false" customHeight="false" outlineLevel="0" collapsed="false">
      <c r="A262" s="417"/>
      <c r="B262" s="418"/>
      <c r="C262" s="419" t="str">
        <f aca="false">IF(ISBLANK(A262)," ",IF(ISERROR(INDEX(TB!$A$12:$D$2506,MATCH(A262,TB!$A$12:$A$2506,0),2)),0,INDEX(TB!$A$12:$D$2506,MATCH(A262,TB!$A$12:$A$2506,0),2)))</f>
        <v> </v>
      </c>
      <c r="D262" s="420" t="str">
        <f aca="false">IF(ISBLANK(A262)," ",IF(ISERROR(INDEX(TB!$A$12:$D$2506,MATCH(A262,TB!$A$12:$A$2506,0),3)),0,INDEX(TB!$A$12:$D$2506,MATCH(A262,TB!$A$12:$A$2506,0),3)))</f>
        <v> </v>
      </c>
      <c r="E262" s="420" t="str">
        <f aca="false">IF(ISBLANK(A262)," ",IF(ISERROR(INDEX(TB!$A$12:$D$2506,MATCH(A262,TB!$A$12:$A$2506,0),4)),0,INDEX(TB!$A$12:$D$2506,MATCH(A262,TB!$A$12:$A$2506,0),4)))</f>
        <v> </v>
      </c>
      <c r="F262" s="420" t="str">
        <f aca="false">IF(ISBLANK(A262)," ",D262-E262)</f>
        <v> </v>
      </c>
    </row>
    <row r="263" customFormat="false" ht="15" hidden="false" customHeight="false" outlineLevel="0" collapsed="false">
      <c r="A263" s="417"/>
      <c r="B263" s="418"/>
      <c r="C263" s="419" t="str">
        <f aca="false">IF(ISBLANK(A263)," ",IF(ISERROR(INDEX(TB!$A$12:$D$2506,MATCH(A263,TB!$A$12:$A$2506,0),2)),0,INDEX(TB!$A$12:$D$2506,MATCH(A263,TB!$A$12:$A$2506,0),2)))</f>
        <v> </v>
      </c>
      <c r="D263" s="420" t="str">
        <f aca="false">IF(ISBLANK(A263)," ",IF(ISERROR(INDEX(TB!$A$12:$D$2506,MATCH(A263,TB!$A$12:$A$2506,0),3)),0,INDEX(TB!$A$12:$D$2506,MATCH(A263,TB!$A$12:$A$2506,0),3)))</f>
        <v> </v>
      </c>
      <c r="E263" s="420" t="str">
        <f aca="false">IF(ISBLANK(A263)," ",IF(ISERROR(INDEX(TB!$A$12:$D$2506,MATCH(A263,TB!$A$12:$A$2506,0),4)),0,INDEX(TB!$A$12:$D$2506,MATCH(A263,TB!$A$12:$A$2506,0),4)))</f>
        <v> </v>
      </c>
      <c r="F263" s="420" t="str">
        <f aca="false">IF(ISBLANK(A263)," ",D263-E263)</f>
        <v> </v>
      </c>
    </row>
    <row r="264" customFormat="false" ht="15" hidden="false" customHeight="false" outlineLevel="0" collapsed="false">
      <c r="A264" s="417"/>
      <c r="B264" s="418"/>
      <c r="C264" s="419" t="str">
        <f aca="false">IF(ISBLANK(A264)," ",IF(ISERROR(INDEX(TB!$A$12:$D$2506,MATCH(A264,TB!$A$12:$A$2506,0),2)),0,INDEX(TB!$A$12:$D$2506,MATCH(A264,TB!$A$12:$A$2506,0),2)))</f>
        <v> </v>
      </c>
      <c r="D264" s="420" t="str">
        <f aca="false">IF(ISBLANK(A264)," ",IF(ISERROR(INDEX(TB!$A$12:$D$2506,MATCH(A264,TB!$A$12:$A$2506,0),3)),0,INDEX(TB!$A$12:$D$2506,MATCH(A264,TB!$A$12:$A$2506,0),3)))</f>
        <v> </v>
      </c>
      <c r="E264" s="420" t="str">
        <f aca="false">IF(ISBLANK(A264)," ",IF(ISERROR(INDEX(TB!$A$12:$D$2506,MATCH(A264,TB!$A$12:$A$2506,0),4)),0,INDEX(TB!$A$12:$D$2506,MATCH(A264,TB!$A$12:$A$2506,0),4)))</f>
        <v> </v>
      </c>
      <c r="F264" s="420" t="str">
        <f aca="false">IF(ISBLANK(A264)," ",D264-E264)</f>
        <v> </v>
      </c>
    </row>
    <row r="265" customFormat="false" ht="15" hidden="false" customHeight="false" outlineLevel="0" collapsed="false">
      <c r="A265" s="417"/>
      <c r="B265" s="418"/>
      <c r="C265" s="419" t="str">
        <f aca="false">IF(ISBLANK(A265)," ",IF(ISERROR(INDEX(TB!$A$12:$D$2506,MATCH(A265,TB!$A$12:$A$2506,0),2)),0,INDEX(TB!$A$12:$D$2506,MATCH(A265,TB!$A$12:$A$2506,0),2)))</f>
        <v> </v>
      </c>
      <c r="D265" s="420" t="str">
        <f aca="false">IF(ISBLANK(A265)," ",IF(ISERROR(INDEX(TB!$A$12:$D$2506,MATCH(A265,TB!$A$12:$A$2506,0),3)),0,INDEX(TB!$A$12:$D$2506,MATCH(A265,TB!$A$12:$A$2506,0),3)))</f>
        <v> </v>
      </c>
      <c r="E265" s="420" t="str">
        <f aca="false">IF(ISBLANK(A265)," ",IF(ISERROR(INDEX(TB!$A$12:$D$2506,MATCH(A265,TB!$A$12:$A$2506,0),4)),0,INDEX(TB!$A$12:$D$2506,MATCH(A265,TB!$A$12:$A$2506,0),4)))</f>
        <v> </v>
      </c>
      <c r="F265" s="420" t="str">
        <f aca="false">IF(ISBLANK(A265)," ",D265-E265)</f>
        <v> </v>
      </c>
    </row>
    <row r="266" customFormat="false" ht="15" hidden="false" customHeight="false" outlineLevel="0" collapsed="false">
      <c r="A266" s="417"/>
      <c r="B266" s="418"/>
      <c r="C266" s="419" t="str">
        <f aca="false">IF(ISBLANK(A266)," ",IF(ISERROR(INDEX(TB!$A$12:$D$2506,MATCH(A266,TB!$A$12:$A$2506,0),2)),0,INDEX(TB!$A$12:$D$2506,MATCH(A266,TB!$A$12:$A$2506,0),2)))</f>
        <v> </v>
      </c>
      <c r="D266" s="420" t="str">
        <f aca="false">IF(ISBLANK(A266)," ",IF(ISERROR(INDEX(TB!$A$12:$D$2506,MATCH(A266,TB!$A$12:$A$2506,0),3)),0,INDEX(TB!$A$12:$D$2506,MATCH(A266,TB!$A$12:$A$2506,0),3)))</f>
        <v> </v>
      </c>
      <c r="E266" s="420" t="str">
        <f aca="false">IF(ISBLANK(A266)," ",IF(ISERROR(INDEX(TB!$A$12:$D$2506,MATCH(A266,TB!$A$12:$A$2506,0),4)),0,INDEX(TB!$A$12:$D$2506,MATCH(A266,TB!$A$12:$A$2506,0),4)))</f>
        <v> </v>
      </c>
      <c r="F266" s="420" t="str">
        <f aca="false">IF(ISBLANK(A266)," ",D266-E266)</f>
        <v> </v>
      </c>
    </row>
    <row r="267" customFormat="false" ht="15" hidden="false" customHeight="false" outlineLevel="0" collapsed="false">
      <c r="A267" s="417"/>
      <c r="B267" s="418"/>
      <c r="C267" s="419" t="str">
        <f aca="false">IF(ISBLANK(A267)," ",IF(ISERROR(INDEX(TB!$A$12:$D$2506,MATCH(A267,TB!$A$12:$A$2506,0),2)),0,INDEX(TB!$A$12:$D$2506,MATCH(A267,TB!$A$12:$A$2506,0),2)))</f>
        <v> </v>
      </c>
      <c r="D267" s="420" t="str">
        <f aca="false">IF(ISBLANK(A267)," ",IF(ISERROR(INDEX(TB!$A$12:$D$2506,MATCH(A267,TB!$A$12:$A$2506,0),3)),0,INDEX(TB!$A$12:$D$2506,MATCH(A267,TB!$A$12:$A$2506,0),3)))</f>
        <v> </v>
      </c>
      <c r="E267" s="420" t="str">
        <f aca="false">IF(ISBLANK(A267)," ",IF(ISERROR(INDEX(TB!$A$12:$D$2506,MATCH(A267,TB!$A$12:$A$2506,0),4)),0,INDEX(TB!$A$12:$D$2506,MATCH(A267,TB!$A$12:$A$2506,0),4)))</f>
        <v> </v>
      </c>
      <c r="F267" s="420" t="str">
        <f aca="false">IF(ISBLANK(A267)," ",D267-E267)</f>
        <v> </v>
      </c>
    </row>
    <row r="268" customFormat="false" ht="15" hidden="false" customHeight="false" outlineLevel="0" collapsed="false">
      <c r="A268" s="417"/>
      <c r="B268" s="418"/>
      <c r="C268" s="419" t="str">
        <f aca="false">IF(ISBLANK(A268)," ",IF(ISERROR(INDEX(TB!$A$12:$D$2506,MATCH(A268,TB!$A$12:$A$2506,0),2)),0,INDEX(TB!$A$12:$D$2506,MATCH(A268,TB!$A$12:$A$2506,0),2)))</f>
        <v> </v>
      </c>
      <c r="D268" s="420" t="str">
        <f aca="false">IF(ISBLANK(A268)," ",IF(ISERROR(INDEX(TB!$A$12:$D$2506,MATCH(A268,TB!$A$12:$A$2506,0),3)),0,INDEX(TB!$A$12:$D$2506,MATCH(A268,TB!$A$12:$A$2506,0),3)))</f>
        <v> </v>
      </c>
      <c r="E268" s="420" t="str">
        <f aca="false">IF(ISBLANK(A268)," ",IF(ISERROR(INDEX(TB!$A$12:$D$2506,MATCH(A268,TB!$A$12:$A$2506,0),4)),0,INDEX(TB!$A$12:$D$2506,MATCH(A268,TB!$A$12:$A$2506,0),4)))</f>
        <v> </v>
      </c>
      <c r="F268" s="420" t="str">
        <f aca="false">IF(ISBLANK(A268)," ",D268-E268)</f>
        <v> </v>
      </c>
    </row>
    <row r="269" customFormat="false" ht="15" hidden="false" customHeight="false" outlineLevel="0" collapsed="false">
      <c r="A269" s="417"/>
      <c r="B269" s="418"/>
      <c r="C269" s="419" t="str">
        <f aca="false">IF(ISBLANK(A269)," ",IF(ISERROR(INDEX(TB!$A$12:$D$2506,MATCH(A269,TB!$A$12:$A$2506,0),2)),0,INDEX(TB!$A$12:$D$2506,MATCH(A269,TB!$A$12:$A$2506,0),2)))</f>
        <v> </v>
      </c>
      <c r="D269" s="420" t="str">
        <f aca="false">IF(ISBLANK(A269)," ",IF(ISERROR(INDEX(TB!$A$12:$D$2506,MATCH(A269,TB!$A$12:$A$2506,0),3)),0,INDEX(TB!$A$12:$D$2506,MATCH(A269,TB!$A$12:$A$2506,0),3)))</f>
        <v> </v>
      </c>
      <c r="E269" s="420" t="str">
        <f aca="false">IF(ISBLANK(A269)," ",IF(ISERROR(INDEX(TB!$A$12:$D$2506,MATCH(A269,TB!$A$12:$A$2506,0),4)),0,INDEX(TB!$A$12:$D$2506,MATCH(A269,TB!$A$12:$A$2506,0),4)))</f>
        <v> </v>
      </c>
      <c r="F269" s="420" t="str">
        <f aca="false">IF(ISBLANK(A269)," ",D269-E269)</f>
        <v> </v>
      </c>
    </row>
    <row r="270" customFormat="false" ht="15" hidden="false" customHeight="false" outlineLevel="0" collapsed="false">
      <c r="A270" s="417"/>
      <c r="B270" s="418"/>
      <c r="C270" s="419" t="str">
        <f aca="false">IF(ISBLANK(A270)," ",IF(ISERROR(INDEX(TB!$A$12:$D$2506,MATCH(A270,TB!$A$12:$A$2506,0),2)),0,INDEX(TB!$A$12:$D$2506,MATCH(A270,TB!$A$12:$A$2506,0),2)))</f>
        <v> </v>
      </c>
      <c r="D270" s="420" t="str">
        <f aca="false">IF(ISBLANK(A270)," ",IF(ISERROR(INDEX(TB!$A$12:$D$2506,MATCH(A270,TB!$A$12:$A$2506,0),3)),0,INDEX(TB!$A$12:$D$2506,MATCH(A270,TB!$A$12:$A$2506,0),3)))</f>
        <v> </v>
      </c>
      <c r="E270" s="420" t="str">
        <f aca="false">IF(ISBLANK(A270)," ",IF(ISERROR(INDEX(TB!$A$12:$D$2506,MATCH(A270,TB!$A$12:$A$2506,0),4)),0,INDEX(TB!$A$12:$D$2506,MATCH(A270,TB!$A$12:$A$2506,0),4)))</f>
        <v> </v>
      </c>
      <c r="F270" s="420" t="str">
        <f aca="false">IF(ISBLANK(A270)," ",D270-E270)</f>
        <v> </v>
      </c>
    </row>
    <row r="271" customFormat="false" ht="15" hidden="false" customHeight="false" outlineLevel="0" collapsed="false">
      <c r="A271" s="417"/>
      <c r="B271" s="418"/>
      <c r="C271" s="419" t="str">
        <f aca="false">IF(ISBLANK(A271)," ",IF(ISERROR(INDEX(TB!$A$12:$D$2506,MATCH(A271,TB!$A$12:$A$2506,0),2)),0,INDEX(TB!$A$12:$D$2506,MATCH(A271,TB!$A$12:$A$2506,0),2)))</f>
        <v> </v>
      </c>
      <c r="D271" s="420" t="str">
        <f aca="false">IF(ISBLANK(A271)," ",IF(ISERROR(INDEX(TB!$A$12:$D$2506,MATCH(A271,TB!$A$12:$A$2506,0),3)),0,INDEX(TB!$A$12:$D$2506,MATCH(A271,TB!$A$12:$A$2506,0),3)))</f>
        <v> </v>
      </c>
      <c r="E271" s="420" t="str">
        <f aca="false">IF(ISBLANK(A271)," ",IF(ISERROR(INDEX(TB!$A$12:$D$2506,MATCH(A271,TB!$A$12:$A$2506,0),4)),0,INDEX(TB!$A$12:$D$2506,MATCH(A271,TB!$A$12:$A$2506,0),4)))</f>
        <v> </v>
      </c>
      <c r="F271" s="420" t="str">
        <f aca="false">IF(ISBLANK(A271)," ",D271-E271)</f>
        <v> </v>
      </c>
    </row>
    <row r="272" customFormat="false" ht="15" hidden="false" customHeight="false" outlineLevel="0" collapsed="false">
      <c r="A272" s="417"/>
      <c r="B272" s="418"/>
      <c r="C272" s="419" t="str">
        <f aca="false">IF(ISBLANK(A272)," ",IF(ISERROR(INDEX(TB!$A$12:$D$2506,MATCH(A272,TB!$A$12:$A$2506,0),2)),0,INDEX(TB!$A$12:$D$2506,MATCH(A272,TB!$A$12:$A$2506,0),2)))</f>
        <v> </v>
      </c>
      <c r="D272" s="420" t="str">
        <f aca="false">IF(ISBLANK(A272)," ",IF(ISERROR(INDEX(TB!$A$12:$D$2506,MATCH(A272,TB!$A$12:$A$2506,0),3)),0,INDEX(TB!$A$12:$D$2506,MATCH(A272,TB!$A$12:$A$2506,0),3)))</f>
        <v> </v>
      </c>
      <c r="E272" s="420" t="str">
        <f aca="false">IF(ISBLANK(A272)," ",IF(ISERROR(INDEX(TB!$A$12:$D$2506,MATCH(A272,TB!$A$12:$A$2506,0),4)),0,INDEX(TB!$A$12:$D$2506,MATCH(A272,TB!$A$12:$A$2506,0),4)))</f>
        <v> </v>
      </c>
      <c r="F272" s="420" t="str">
        <f aca="false">IF(ISBLANK(A272)," ",D272-E272)</f>
        <v> </v>
      </c>
    </row>
    <row r="273" customFormat="false" ht="15" hidden="false" customHeight="false" outlineLevel="0" collapsed="false">
      <c r="A273" s="417"/>
      <c r="B273" s="418"/>
      <c r="C273" s="419" t="str">
        <f aca="false">IF(ISBLANK(A273)," ",IF(ISERROR(INDEX(TB!$A$12:$D$2506,MATCH(A273,TB!$A$12:$A$2506,0),2)),0,INDEX(TB!$A$12:$D$2506,MATCH(A273,TB!$A$12:$A$2506,0),2)))</f>
        <v> </v>
      </c>
      <c r="D273" s="420" t="str">
        <f aca="false">IF(ISBLANK(A273)," ",IF(ISERROR(INDEX(TB!$A$12:$D$2506,MATCH(A273,TB!$A$12:$A$2506,0),3)),0,INDEX(TB!$A$12:$D$2506,MATCH(A273,TB!$A$12:$A$2506,0),3)))</f>
        <v> </v>
      </c>
      <c r="E273" s="420" t="str">
        <f aca="false">IF(ISBLANK(A273)," ",IF(ISERROR(INDEX(TB!$A$12:$D$2506,MATCH(A273,TB!$A$12:$A$2506,0),4)),0,INDEX(TB!$A$12:$D$2506,MATCH(A273,TB!$A$12:$A$2506,0),4)))</f>
        <v> </v>
      </c>
      <c r="F273" s="420" t="str">
        <f aca="false">IF(ISBLANK(A273)," ",D273-E273)</f>
        <v> </v>
      </c>
    </row>
    <row r="274" customFormat="false" ht="15" hidden="false" customHeight="false" outlineLevel="0" collapsed="false">
      <c r="A274" s="417"/>
      <c r="B274" s="418"/>
      <c r="C274" s="419" t="str">
        <f aca="false">IF(ISBLANK(A274)," ",IF(ISERROR(INDEX(TB!$A$12:$D$2506,MATCH(A274,TB!$A$12:$A$2506,0),2)),0,INDEX(TB!$A$12:$D$2506,MATCH(A274,TB!$A$12:$A$2506,0),2)))</f>
        <v> </v>
      </c>
      <c r="D274" s="420" t="str">
        <f aca="false">IF(ISBLANK(A274)," ",IF(ISERROR(INDEX(TB!$A$12:$D$2506,MATCH(A274,TB!$A$12:$A$2506,0),3)),0,INDEX(TB!$A$12:$D$2506,MATCH(A274,TB!$A$12:$A$2506,0),3)))</f>
        <v> </v>
      </c>
      <c r="E274" s="420" t="str">
        <f aca="false">IF(ISBLANK(A274)," ",IF(ISERROR(INDEX(TB!$A$12:$D$2506,MATCH(A274,TB!$A$12:$A$2506,0),4)),0,INDEX(TB!$A$12:$D$2506,MATCH(A274,TB!$A$12:$A$2506,0),4)))</f>
        <v> </v>
      </c>
      <c r="F274" s="420" t="str">
        <f aca="false">IF(ISBLANK(A274)," ",D274-E274)</f>
        <v> </v>
      </c>
    </row>
    <row r="275" customFormat="false" ht="15" hidden="false" customHeight="false" outlineLevel="0" collapsed="false">
      <c r="A275" s="417"/>
      <c r="B275" s="418"/>
      <c r="C275" s="419" t="str">
        <f aca="false">IF(ISBLANK(A275)," ",IF(ISERROR(INDEX(TB!$A$12:$D$2506,MATCH(A275,TB!$A$12:$A$2506,0),2)),0,INDEX(TB!$A$12:$D$2506,MATCH(A275,TB!$A$12:$A$2506,0),2)))</f>
        <v> </v>
      </c>
      <c r="D275" s="420" t="str">
        <f aca="false">IF(ISBLANK(A275)," ",IF(ISERROR(INDEX(TB!$A$12:$D$2506,MATCH(A275,TB!$A$12:$A$2506,0),3)),0,INDEX(TB!$A$12:$D$2506,MATCH(A275,TB!$A$12:$A$2506,0),3)))</f>
        <v> </v>
      </c>
      <c r="E275" s="420" t="str">
        <f aca="false">IF(ISBLANK(A275)," ",IF(ISERROR(INDEX(TB!$A$12:$D$2506,MATCH(A275,TB!$A$12:$A$2506,0),4)),0,INDEX(TB!$A$12:$D$2506,MATCH(A275,TB!$A$12:$A$2506,0),4)))</f>
        <v> </v>
      </c>
      <c r="F275" s="420" t="str">
        <f aca="false">IF(ISBLANK(A275)," ",D275-E275)</f>
        <v> </v>
      </c>
    </row>
    <row r="276" customFormat="false" ht="15" hidden="false" customHeight="false" outlineLevel="0" collapsed="false">
      <c r="A276" s="417"/>
      <c r="B276" s="418"/>
      <c r="C276" s="419" t="str">
        <f aca="false">IF(ISBLANK(A276)," ",IF(ISERROR(INDEX(TB!$A$12:$D$2506,MATCH(A276,TB!$A$12:$A$2506,0),2)),0,INDEX(TB!$A$12:$D$2506,MATCH(A276,TB!$A$12:$A$2506,0),2)))</f>
        <v> </v>
      </c>
      <c r="D276" s="420" t="str">
        <f aca="false">IF(ISBLANK(A276)," ",IF(ISERROR(INDEX(TB!$A$12:$D$2506,MATCH(A276,TB!$A$12:$A$2506,0),3)),0,INDEX(TB!$A$12:$D$2506,MATCH(A276,TB!$A$12:$A$2506,0),3)))</f>
        <v> </v>
      </c>
      <c r="E276" s="420" t="str">
        <f aca="false">IF(ISBLANK(A276)," ",IF(ISERROR(INDEX(TB!$A$12:$D$2506,MATCH(A276,TB!$A$12:$A$2506,0),4)),0,INDEX(TB!$A$12:$D$2506,MATCH(A276,TB!$A$12:$A$2506,0),4)))</f>
        <v> </v>
      </c>
      <c r="F276" s="420" t="str">
        <f aca="false">IF(ISBLANK(A276)," ",D276-E276)</f>
        <v> </v>
      </c>
    </row>
    <row r="277" customFormat="false" ht="15" hidden="false" customHeight="false" outlineLevel="0" collapsed="false">
      <c r="A277" s="417"/>
      <c r="B277" s="418"/>
      <c r="C277" s="419" t="str">
        <f aca="false">IF(ISBLANK(A277)," ",IF(ISERROR(INDEX(TB!$A$12:$D$2506,MATCH(A277,TB!$A$12:$A$2506,0),2)),0,INDEX(TB!$A$12:$D$2506,MATCH(A277,TB!$A$12:$A$2506,0),2)))</f>
        <v> </v>
      </c>
      <c r="D277" s="420" t="str">
        <f aca="false">IF(ISBLANK(A277)," ",IF(ISERROR(INDEX(TB!$A$12:$D$2506,MATCH(A277,TB!$A$12:$A$2506,0),3)),0,INDEX(TB!$A$12:$D$2506,MATCH(A277,TB!$A$12:$A$2506,0),3)))</f>
        <v> </v>
      </c>
      <c r="E277" s="420" t="str">
        <f aca="false">IF(ISBLANK(A277)," ",IF(ISERROR(INDEX(TB!$A$12:$D$2506,MATCH(A277,TB!$A$12:$A$2506,0),4)),0,INDEX(TB!$A$12:$D$2506,MATCH(A277,TB!$A$12:$A$2506,0),4)))</f>
        <v> </v>
      </c>
      <c r="F277" s="420" t="str">
        <f aca="false">IF(ISBLANK(A277)," ",D277-E277)</f>
        <v> </v>
      </c>
    </row>
    <row r="278" customFormat="false" ht="15" hidden="false" customHeight="false" outlineLevel="0" collapsed="false">
      <c r="A278" s="417"/>
      <c r="B278" s="418"/>
      <c r="C278" s="419" t="str">
        <f aca="false">IF(ISBLANK(A278)," ",IF(ISERROR(INDEX(TB!$A$12:$D$2506,MATCH(A278,TB!$A$12:$A$2506,0),2)),0,INDEX(TB!$A$12:$D$2506,MATCH(A278,TB!$A$12:$A$2506,0),2)))</f>
        <v> </v>
      </c>
      <c r="D278" s="420" t="str">
        <f aca="false">IF(ISBLANK(A278)," ",IF(ISERROR(INDEX(TB!$A$12:$D$2506,MATCH(A278,TB!$A$12:$A$2506,0),3)),0,INDEX(TB!$A$12:$D$2506,MATCH(A278,TB!$A$12:$A$2506,0),3)))</f>
        <v> </v>
      </c>
      <c r="E278" s="420" t="str">
        <f aca="false">IF(ISBLANK(A278)," ",IF(ISERROR(INDEX(TB!$A$12:$D$2506,MATCH(A278,TB!$A$12:$A$2506,0),4)),0,INDEX(TB!$A$12:$D$2506,MATCH(A278,TB!$A$12:$A$2506,0),4)))</f>
        <v> </v>
      </c>
      <c r="F278" s="420" t="str">
        <f aca="false">IF(ISBLANK(A278)," ",D278-E278)</f>
        <v> </v>
      </c>
    </row>
    <row r="279" customFormat="false" ht="15" hidden="false" customHeight="false" outlineLevel="0" collapsed="false">
      <c r="A279" s="417"/>
      <c r="B279" s="418"/>
      <c r="C279" s="419" t="str">
        <f aca="false">IF(ISBLANK(A279)," ",IF(ISERROR(INDEX(TB!$A$12:$D$2506,MATCH(A279,TB!$A$12:$A$2506,0),2)),0,INDEX(TB!$A$12:$D$2506,MATCH(A279,TB!$A$12:$A$2506,0),2)))</f>
        <v> </v>
      </c>
      <c r="D279" s="420" t="str">
        <f aca="false">IF(ISBLANK(A279)," ",IF(ISERROR(INDEX(TB!$A$12:$D$2506,MATCH(A279,TB!$A$12:$A$2506,0),3)),0,INDEX(TB!$A$12:$D$2506,MATCH(A279,TB!$A$12:$A$2506,0),3)))</f>
        <v> </v>
      </c>
      <c r="E279" s="420" t="str">
        <f aca="false">IF(ISBLANK(A279)," ",IF(ISERROR(INDEX(TB!$A$12:$D$2506,MATCH(A279,TB!$A$12:$A$2506,0),4)),0,INDEX(TB!$A$12:$D$2506,MATCH(A279,TB!$A$12:$A$2506,0),4)))</f>
        <v> </v>
      </c>
      <c r="F279" s="420" t="str">
        <f aca="false">IF(ISBLANK(A279)," ",D279-E279)</f>
        <v> </v>
      </c>
    </row>
    <row r="280" customFormat="false" ht="15" hidden="false" customHeight="false" outlineLevel="0" collapsed="false">
      <c r="A280" s="417"/>
      <c r="B280" s="418"/>
      <c r="C280" s="419" t="str">
        <f aca="false">IF(ISBLANK(A280)," ",IF(ISERROR(INDEX(TB!$A$12:$D$2506,MATCH(A280,TB!$A$12:$A$2506,0),2)),0,INDEX(TB!$A$12:$D$2506,MATCH(A280,TB!$A$12:$A$2506,0),2)))</f>
        <v> </v>
      </c>
      <c r="D280" s="420" t="str">
        <f aca="false">IF(ISBLANK(A280)," ",IF(ISERROR(INDEX(TB!$A$12:$D$2506,MATCH(A280,TB!$A$12:$A$2506,0),3)),0,INDEX(TB!$A$12:$D$2506,MATCH(A280,TB!$A$12:$A$2506,0),3)))</f>
        <v> </v>
      </c>
      <c r="E280" s="420" t="str">
        <f aca="false">IF(ISBLANK(A280)," ",IF(ISERROR(INDEX(TB!$A$12:$D$2506,MATCH(A280,TB!$A$12:$A$2506,0),4)),0,INDEX(TB!$A$12:$D$2506,MATCH(A280,TB!$A$12:$A$2506,0),4)))</f>
        <v> </v>
      </c>
      <c r="F280" s="420" t="str">
        <f aca="false">IF(ISBLANK(A280)," ",D280-E280)</f>
        <v> </v>
      </c>
    </row>
    <row r="281" customFormat="false" ht="15" hidden="false" customHeight="false" outlineLevel="0" collapsed="false">
      <c r="A281" s="417"/>
      <c r="B281" s="418"/>
      <c r="C281" s="419" t="str">
        <f aca="false">IF(ISBLANK(A281)," ",IF(ISERROR(INDEX(TB!$A$12:$D$2506,MATCH(A281,TB!$A$12:$A$2506,0),2)),0,INDEX(TB!$A$12:$D$2506,MATCH(A281,TB!$A$12:$A$2506,0),2)))</f>
        <v> </v>
      </c>
      <c r="D281" s="420" t="str">
        <f aca="false">IF(ISBLANK(A281)," ",IF(ISERROR(INDEX(TB!$A$12:$D$2506,MATCH(A281,TB!$A$12:$A$2506,0),3)),0,INDEX(TB!$A$12:$D$2506,MATCH(A281,TB!$A$12:$A$2506,0),3)))</f>
        <v> </v>
      </c>
      <c r="E281" s="420" t="str">
        <f aca="false">IF(ISBLANK(A281)," ",IF(ISERROR(INDEX(TB!$A$12:$D$2506,MATCH(A281,TB!$A$12:$A$2506,0),4)),0,INDEX(TB!$A$12:$D$2506,MATCH(A281,TB!$A$12:$A$2506,0),4)))</f>
        <v> </v>
      </c>
      <c r="F281" s="420" t="str">
        <f aca="false">IF(ISBLANK(A281)," ",D281-E281)</f>
        <v> </v>
      </c>
    </row>
    <row r="282" customFormat="false" ht="15" hidden="false" customHeight="false" outlineLevel="0" collapsed="false">
      <c r="A282" s="417"/>
      <c r="B282" s="418"/>
      <c r="C282" s="419" t="str">
        <f aca="false">IF(ISBLANK(A282)," ",IF(ISERROR(INDEX(TB!$A$12:$D$2506,MATCH(A282,TB!$A$12:$A$2506,0),2)),0,INDEX(TB!$A$12:$D$2506,MATCH(A282,TB!$A$12:$A$2506,0),2)))</f>
        <v> </v>
      </c>
      <c r="D282" s="420" t="str">
        <f aca="false">IF(ISBLANK(A282)," ",IF(ISERROR(INDEX(TB!$A$12:$D$2506,MATCH(A282,TB!$A$12:$A$2506,0),3)),0,INDEX(TB!$A$12:$D$2506,MATCH(A282,TB!$A$12:$A$2506,0),3)))</f>
        <v> </v>
      </c>
      <c r="E282" s="420" t="str">
        <f aca="false">IF(ISBLANK(A282)," ",IF(ISERROR(INDEX(TB!$A$12:$D$2506,MATCH(A282,TB!$A$12:$A$2506,0),4)),0,INDEX(TB!$A$12:$D$2506,MATCH(A282,TB!$A$12:$A$2506,0),4)))</f>
        <v> </v>
      </c>
      <c r="F282" s="420" t="str">
        <f aca="false">IF(ISBLANK(A282)," ",D282-E282)</f>
        <v> </v>
      </c>
    </row>
    <row r="283" customFormat="false" ht="15" hidden="false" customHeight="false" outlineLevel="0" collapsed="false">
      <c r="A283" s="417"/>
      <c r="B283" s="418"/>
      <c r="C283" s="419" t="str">
        <f aca="false">IF(ISBLANK(A283)," ",IF(ISERROR(INDEX(TB!$A$12:$D$2506,MATCH(A283,TB!$A$12:$A$2506,0),2)),0,INDEX(TB!$A$12:$D$2506,MATCH(A283,TB!$A$12:$A$2506,0),2)))</f>
        <v> </v>
      </c>
      <c r="D283" s="420" t="str">
        <f aca="false">IF(ISBLANK(A283)," ",IF(ISERROR(INDEX(TB!$A$12:$D$2506,MATCH(A283,TB!$A$12:$A$2506,0),3)),0,INDEX(TB!$A$12:$D$2506,MATCH(A283,TB!$A$12:$A$2506,0),3)))</f>
        <v> </v>
      </c>
      <c r="E283" s="420" t="str">
        <f aca="false">IF(ISBLANK(A283)," ",IF(ISERROR(INDEX(TB!$A$12:$D$2506,MATCH(A283,TB!$A$12:$A$2506,0),4)),0,INDEX(TB!$A$12:$D$2506,MATCH(A283,TB!$A$12:$A$2506,0),4)))</f>
        <v> </v>
      </c>
      <c r="F283" s="420" t="str">
        <f aca="false">IF(ISBLANK(A283)," ",D283-E283)</f>
        <v> </v>
      </c>
    </row>
    <row r="284" customFormat="false" ht="15" hidden="false" customHeight="false" outlineLevel="0" collapsed="false">
      <c r="A284" s="417"/>
      <c r="B284" s="418"/>
      <c r="C284" s="419" t="str">
        <f aca="false">IF(ISBLANK(A284)," ",IF(ISERROR(INDEX(TB!$A$12:$D$2506,MATCH(A284,TB!$A$12:$A$2506,0),2)),0,INDEX(TB!$A$12:$D$2506,MATCH(A284,TB!$A$12:$A$2506,0),2)))</f>
        <v> </v>
      </c>
      <c r="D284" s="420" t="str">
        <f aca="false">IF(ISBLANK(A284)," ",IF(ISERROR(INDEX(TB!$A$12:$D$2506,MATCH(A284,TB!$A$12:$A$2506,0),3)),0,INDEX(TB!$A$12:$D$2506,MATCH(A284,TB!$A$12:$A$2506,0),3)))</f>
        <v> </v>
      </c>
      <c r="E284" s="420" t="str">
        <f aca="false">IF(ISBLANK(A284)," ",IF(ISERROR(INDEX(TB!$A$12:$D$2506,MATCH(A284,TB!$A$12:$A$2506,0),4)),0,INDEX(TB!$A$12:$D$2506,MATCH(A284,TB!$A$12:$A$2506,0),4)))</f>
        <v> </v>
      </c>
      <c r="F284" s="420" t="str">
        <f aca="false">IF(ISBLANK(A284)," ",D284-E284)</f>
        <v> </v>
      </c>
    </row>
    <row r="285" customFormat="false" ht="15" hidden="false" customHeight="false" outlineLevel="0" collapsed="false">
      <c r="A285" s="417"/>
      <c r="B285" s="418"/>
      <c r="C285" s="419" t="str">
        <f aca="false">IF(ISBLANK(A285)," ",IF(ISERROR(INDEX(TB!$A$12:$D$2506,MATCH(A285,TB!$A$12:$A$2506,0),2)),0,INDEX(TB!$A$12:$D$2506,MATCH(A285,TB!$A$12:$A$2506,0),2)))</f>
        <v> </v>
      </c>
      <c r="D285" s="420" t="str">
        <f aca="false">IF(ISBLANK(A285)," ",IF(ISERROR(INDEX(TB!$A$12:$D$2506,MATCH(A285,TB!$A$12:$A$2506,0),3)),0,INDEX(TB!$A$12:$D$2506,MATCH(A285,TB!$A$12:$A$2506,0),3)))</f>
        <v> </v>
      </c>
      <c r="E285" s="420" t="str">
        <f aca="false">IF(ISBLANK(A285)," ",IF(ISERROR(INDEX(TB!$A$12:$D$2506,MATCH(A285,TB!$A$12:$A$2506,0),4)),0,INDEX(TB!$A$12:$D$2506,MATCH(A285,TB!$A$12:$A$2506,0),4)))</f>
        <v> </v>
      </c>
      <c r="F285" s="420" t="str">
        <f aca="false">IF(ISBLANK(A285)," ",D285-E285)</f>
        <v> </v>
      </c>
    </row>
    <row r="286" customFormat="false" ht="15" hidden="false" customHeight="false" outlineLevel="0" collapsed="false">
      <c r="A286" s="417"/>
      <c r="B286" s="418"/>
      <c r="C286" s="419" t="str">
        <f aca="false">IF(ISBLANK(A286)," ",IF(ISERROR(INDEX(TB!$A$12:$D$2506,MATCH(A286,TB!$A$12:$A$2506,0),2)),0,INDEX(TB!$A$12:$D$2506,MATCH(A286,TB!$A$12:$A$2506,0),2)))</f>
        <v> </v>
      </c>
      <c r="D286" s="420" t="str">
        <f aca="false">IF(ISBLANK(A286)," ",IF(ISERROR(INDEX(TB!$A$12:$D$2506,MATCH(A286,TB!$A$12:$A$2506,0),3)),0,INDEX(TB!$A$12:$D$2506,MATCH(A286,TB!$A$12:$A$2506,0),3)))</f>
        <v> </v>
      </c>
      <c r="E286" s="420" t="str">
        <f aca="false">IF(ISBLANK(A286)," ",IF(ISERROR(INDEX(TB!$A$12:$D$2506,MATCH(A286,TB!$A$12:$A$2506,0),4)),0,INDEX(TB!$A$12:$D$2506,MATCH(A286,TB!$A$12:$A$2506,0),4)))</f>
        <v> </v>
      </c>
      <c r="F286" s="420" t="str">
        <f aca="false">IF(ISBLANK(A286)," ",D286-E286)</f>
        <v> </v>
      </c>
    </row>
    <row r="287" customFormat="false" ht="15" hidden="false" customHeight="false" outlineLevel="0" collapsed="false">
      <c r="A287" s="417"/>
      <c r="B287" s="418"/>
      <c r="C287" s="419" t="str">
        <f aca="false">IF(ISBLANK(A287)," ",IF(ISERROR(INDEX(TB!$A$12:$D$2506,MATCH(A287,TB!$A$12:$A$2506,0),2)),0,INDEX(TB!$A$12:$D$2506,MATCH(A287,TB!$A$12:$A$2506,0),2)))</f>
        <v> </v>
      </c>
      <c r="D287" s="420" t="str">
        <f aca="false">IF(ISBLANK(A287)," ",IF(ISERROR(INDEX(TB!$A$12:$D$2506,MATCH(A287,TB!$A$12:$A$2506,0),3)),0,INDEX(TB!$A$12:$D$2506,MATCH(A287,TB!$A$12:$A$2506,0),3)))</f>
        <v> </v>
      </c>
      <c r="E287" s="420" t="str">
        <f aca="false">IF(ISBLANK(A287)," ",IF(ISERROR(INDEX(TB!$A$12:$D$2506,MATCH(A287,TB!$A$12:$A$2506,0),4)),0,INDEX(TB!$A$12:$D$2506,MATCH(A287,TB!$A$12:$A$2506,0),4)))</f>
        <v> </v>
      </c>
      <c r="F287" s="420" t="str">
        <f aca="false">IF(ISBLANK(A287)," ",D287-E287)</f>
        <v> </v>
      </c>
    </row>
    <row r="288" customFormat="false" ht="15" hidden="false" customHeight="false" outlineLevel="0" collapsed="false">
      <c r="A288" s="417"/>
      <c r="B288" s="418"/>
      <c r="C288" s="419" t="str">
        <f aca="false">IF(ISBLANK(A288)," ",IF(ISERROR(INDEX(TB!$A$12:$D$2506,MATCH(A288,TB!$A$12:$A$2506,0),2)),0,INDEX(TB!$A$12:$D$2506,MATCH(A288,TB!$A$12:$A$2506,0),2)))</f>
        <v> </v>
      </c>
      <c r="D288" s="420" t="str">
        <f aca="false">IF(ISBLANK(A288)," ",IF(ISERROR(INDEX(TB!$A$12:$D$2506,MATCH(A288,TB!$A$12:$A$2506,0),3)),0,INDEX(TB!$A$12:$D$2506,MATCH(A288,TB!$A$12:$A$2506,0),3)))</f>
        <v> </v>
      </c>
      <c r="E288" s="420" t="str">
        <f aca="false">IF(ISBLANK(A288)," ",IF(ISERROR(INDEX(TB!$A$12:$D$2506,MATCH(A288,TB!$A$12:$A$2506,0),4)),0,INDEX(TB!$A$12:$D$2506,MATCH(A288,TB!$A$12:$A$2506,0),4)))</f>
        <v> </v>
      </c>
      <c r="F288" s="420" t="str">
        <f aca="false">IF(ISBLANK(A288)," ",D288-E288)</f>
        <v> </v>
      </c>
    </row>
    <row r="289" customFormat="false" ht="15" hidden="false" customHeight="false" outlineLevel="0" collapsed="false">
      <c r="A289" s="417"/>
      <c r="B289" s="418"/>
      <c r="C289" s="419" t="str">
        <f aca="false">IF(ISBLANK(A289)," ",IF(ISERROR(INDEX(TB!$A$12:$D$2506,MATCH(A289,TB!$A$12:$A$2506,0),2)),0,INDEX(TB!$A$12:$D$2506,MATCH(A289,TB!$A$12:$A$2506,0),2)))</f>
        <v> </v>
      </c>
      <c r="D289" s="420" t="str">
        <f aca="false">IF(ISBLANK(A289)," ",IF(ISERROR(INDEX(TB!$A$12:$D$2506,MATCH(A289,TB!$A$12:$A$2506,0),3)),0,INDEX(TB!$A$12:$D$2506,MATCH(A289,TB!$A$12:$A$2506,0),3)))</f>
        <v> </v>
      </c>
      <c r="E289" s="420" t="str">
        <f aca="false">IF(ISBLANK(A289)," ",IF(ISERROR(INDEX(TB!$A$12:$D$2506,MATCH(A289,TB!$A$12:$A$2506,0),4)),0,INDEX(TB!$A$12:$D$2506,MATCH(A289,TB!$A$12:$A$2506,0),4)))</f>
        <v> </v>
      </c>
      <c r="F289" s="420" t="str">
        <f aca="false">IF(ISBLANK(A289)," ",D289-E289)</f>
        <v> </v>
      </c>
    </row>
    <row r="290" customFormat="false" ht="15" hidden="false" customHeight="false" outlineLevel="0" collapsed="false">
      <c r="A290" s="417"/>
      <c r="B290" s="418"/>
      <c r="C290" s="419" t="str">
        <f aca="false">IF(ISBLANK(A290)," ",IF(ISERROR(INDEX(TB!$A$12:$D$2506,MATCH(A290,TB!$A$12:$A$2506,0),2)),0,INDEX(TB!$A$12:$D$2506,MATCH(A290,TB!$A$12:$A$2506,0),2)))</f>
        <v> </v>
      </c>
      <c r="D290" s="420" t="str">
        <f aca="false">IF(ISBLANK(A290)," ",IF(ISERROR(INDEX(TB!$A$12:$D$2506,MATCH(A290,TB!$A$12:$A$2506,0),3)),0,INDEX(TB!$A$12:$D$2506,MATCH(A290,TB!$A$12:$A$2506,0),3)))</f>
        <v> </v>
      </c>
      <c r="E290" s="420" t="str">
        <f aca="false">IF(ISBLANK(A290)," ",IF(ISERROR(INDEX(TB!$A$12:$D$2506,MATCH(A290,TB!$A$12:$A$2506,0),4)),0,INDEX(TB!$A$12:$D$2506,MATCH(A290,TB!$A$12:$A$2506,0),4)))</f>
        <v> </v>
      </c>
      <c r="F290" s="420" t="str">
        <f aca="false">IF(ISBLANK(A290)," ",D290-E290)</f>
        <v> </v>
      </c>
    </row>
    <row r="291" customFormat="false" ht="15" hidden="false" customHeight="false" outlineLevel="0" collapsed="false">
      <c r="A291" s="417"/>
      <c r="B291" s="418"/>
      <c r="C291" s="419" t="str">
        <f aca="false">IF(ISBLANK(A291)," ",IF(ISERROR(INDEX(TB!$A$12:$D$2506,MATCH(A291,TB!$A$12:$A$2506,0),2)),0,INDEX(TB!$A$12:$D$2506,MATCH(A291,TB!$A$12:$A$2506,0),2)))</f>
        <v> </v>
      </c>
      <c r="D291" s="420" t="str">
        <f aca="false">IF(ISBLANK(A291)," ",IF(ISERROR(INDEX(TB!$A$12:$D$2506,MATCH(A291,TB!$A$12:$A$2506,0),3)),0,INDEX(TB!$A$12:$D$2506,MATCH(A291,TB!$A$12:$A$2506,0),3)))</f>
        <v> </v>
      </c>
      <c r="E291" s="420" t="str">
        <f aca="false">IF(ISBLANK(A291)," ",IF(ISERROR(INDEX(TB!$A$12:$D$2506,MATCH(A291,TB!$A$12:$A$2506,0),4)),0,INDEX(TB!$A$12:$D$2506,MATCH(A291,TB!$A$12:$A$2506,0),4)))</f>
        <v> </v>
      </c>
      <c r="F291" s="420" t="str">
        <f aca="false">IF(ISBLANK(A291)," ",D291-E291)</f>
        <v> </v>
      </c>
    </row>
    <row r="292" customFormat="false" ht="15" hidden="false" customHeight="false" outlineLevel="0" collapsed="false">
      <c r="A292" s="417"/>
      <c r="B292" s="418"/>
      <c r="C292" s="419" t="str">
        <f aca="false">IF(ISBLANK(A292)," ",IF(ISERROR(INDEX(TB!$A$12:$D$2506,MATCH(A292,TB!$A$12:$A$2506,0),2)),0,INDEX(TB!$A$12:$D$2506,MATCH(A292,TB!$A$12:$A$2506,0),2)))</f>
        <v> </v>
      </c>
      <c r="D292" s="420" t="str">
        <f aca="false">IF(ISBLANK(A292)," ",IF(ISERROR(INDEX(TB!$A$12:$D$2506,MATCH(A292,TB!$A$12:$A$2506,0),3)),0,INDEX(TB!$A$12:$D$2506,MATCH(A292,TB!$A$12:$A$2506,0),3)))</f>
        <v> </v>
      </c>
      <c r="E292" s="420" t="str">
        <f aca="false">IF(ISBLANK(A292)," ",IF(ISERROR(INDEX(TB!$A$12:$D$2506,MATCH(A292,TB!$A$12:$A$2506,0),4)),0,INDEX(TB!$A$12:$D$2506,MATCH(A292,TB!$A$12:$A$2506,0),4)))</f>
        <v> </v>
      </c>
      <c r="F292" s="420" t="str">
        <f aca="false">IF(ISBLANK(A292)," ",D292-E292)</f>
        <v> </v>
      </c>
    </row>
    <row r="293" customFormat="false" ht="15" hidden="false" customHeight="false" outlineLevel="0" collapsed="false">
      <c r="A293" s="417"/>
      <c r="B293" s="418"/>
      <c r="C293" s="419" t="str">
        <f aca="false">IF(ISBLANK(A293)," ",IF(ISERROR(INDEX(TB!$A$12:$D$2506,MATCH(A293,TB!$A$12:$A$2506,0),2)),0,INDEX(TB!$A$12:$D$2506,MATCH(A293,TB!$A$12:$A$2506,0),2)))</f>
        <v> </v>
      </c>
      <c r="D293" s="420" t="str">
        <f aca="false">IF(ISBLANK(A293)," ",IF(ISERROR(INDEX(TB!$A$12:$D$2506,MATCH(A293,TB!$A$12:$A$2506,0),3)),0,INDEX(TB!$A$12:$D$2506,MATCH(A293,TB!$A$12:$A$2506,0),3)))</f>
        <v> </v>
      </c>
      <c r="E293" s="420" t="str">
        <f aca="false">IF(ISBLANK(A293)," ",IF(ISERROR(INDEX(TB!$A$12:$D$2506,MATCH(A293,TB!$A$12:$A$2506,0),4)),0,INDEX(TB!$A$12:$D$2506,MATCH(A293,TB!$A$12:$A$2506,0),4)))</f>
        <v> </v>
      </c>
      <c r="F293" s="420" t="str">
        <f aca="false">IF(ISBLANK(A293)," ",D293-E293)</f>
        <v> </v>
      </c>
    </row>
    <row r="294" customFormat="false" ht="15" hidden="false" customHeight="false" outlineLevel="0" collapsed="false">
      <c r="A294" s="417"/>
      <c r="B294" s="418"/>
      <c r="C294" s="419" t="str">
        <f aca="false">IF(ISBLANK(A294)," ",IF(ISERROR(INDEX(TB!$A$12:$D$2506,MATCH(A294,TB!$A$12:$A$2506,0),2)),0,INDEX(TB!$A$12:$D$2506,MATCH(A294,TB!$A$12:$A$2506,0),2)))</f>
        <v> </v>
      </c>
      <c r="D294" s="420" t="str">
        <f aca="false">IF(ISBLANK(A294)," ",IF(ISERROR(INDEX(TB!$A$12:$D$2506,MATCH(A294,TB!$A$12:$A$2506,0),3)),0,INDEX(TB!$A$12:$D$2506,MATCH(A294,TB!$A$12:$A$2506,0),3)))</f>
        <v> </v>
      </c>
      <c r="E294" s="420" t="str">
        <f aca="false">IF(ISBLANK(A294)," ",IF(ISERROR(INDEX(TB!$A$12:$D$2506,MATCH(A294,TB!$A$12:$A$2506,0),4)),0,INDEX(TB!$A$12:$D$2506,MATCH(A294,TB!$A$12:$A$2506,0),4)))</f>
        <v> </v>
      </c>
      <c r="F294" s="420" t="str">
        <f aca="false">IF(ISBLANK(A294)," ",D294-E294)</f>
        <v> </v>
      </c>
    </row>
    <row r="295" customFormat="false" ht="15" hidden="false" customHeight="false" outlineLevel="0" collapsed="false">
      <c r="A295" s="417"/>
      <c r="B295" s="418"/>
      <c r="C295" s="419" t="str">
        <f aca="false">IF(ISBLANK(A295)," ",IF(ISERROR(INDEX(TB!$A$12:$D$2506,MATCH(A295,TB!$A$12:$A$2506,0),2)),0,INDEX(TB!$A$12:$D$2506,MATCH(A295,TB!$A$12:$A$2506,0),2)))</f>
        <v> </v>
      </c>
      <c r="D295" s="420" t="str">
        <f aca="false">IF(ISBLANK(A295)," ",IF(ISERROR(INDEX(TB!$A$12:$D$2506,MATCH(A295,TB!$A$12:$A$2506,0),3)),0,INDEX(TB!$A$12:$D$2506,MATCH(A295,TB!$A$12:$A$2506,0),3)))</f>
        <v> </v>
      </c>
      <c r="E295" s="420" t="str">
        <f aca="false">IF(ISBLANK(A295)," ",IF(ISERROR(INDEX(TB!$A$12:$D$2506,MATCH(A295,TB!$A$12:$A$2506,0),4)),0,INDEX(TB!$A$12:$D$2506,MATCH(A295,TB!$A$12:$A$2506,0),4)))</f>
        <v> </v>
      </c>
      <c r="F295" s="420" t="str">
        <f aca="false">IF(ISBLANK(A295)," ",D295-E295)</f>
        <v> </v>
      </c>
    </row>
    <row r="296" customFormat="false" ht="15" hidden="false" customHeight="false" outlineLevel="0" collapsed="false">
      <c r="A296" s="417"/>
      <c r="B296" s="418"/>
      <c r="C296" s="419" t="str">
        <f aca="false">IF(ISBLANK(A296)," ",IF(ISERROR(INDEX(TB!$A$12:$D$2506,MATCH(A296,TB!$A$12:$A$2506,0),2)),0,INDEX(TB!$A$12:$D$2506,MATCH(A296,TB!$A$12:$A$2506,0),2)))</f>
        <v> </v>
      </c>
      <c r="D296" s="420" t="str">
        <f aca="false">IF(ISBLANK(A296)," ",IF(ISERROR(INDEX(TB!$A$12:$D$2506,MATCH(A296,TB!$A$12:$A$2506,0),3)),0,INDEX(TB!$A$12:$D$2506,MATCH(A296,TB!$A$12:$A$2506,0),3)))</f>
        <v> </v>
      </c>
      <c r="E296" s="420" t="str">
        <f aca="false">IF(ISBLANK(A296)," ",IF(ISERROR(INDEX(TB!$A$12:$D$2506,MATCH(A296,TB!$A$12:$A$2506,0),4)),0,INDEX(TB!$A$12:$D$2506,MATCH(A296,TB!$A$12:$A$2506,0),4)))</f>
        <v> </v>
      </c>
      <c r="F296" s="420" t="str">
        <f aca="false">IF(ISBLANK(A296)," ",D296-E296)</f>
        <v> </v>
      </c>
    </row>
    <row r="297" customFormat="false" ht="15" hidden="false" customHeight="false" outlineLevel="0" collapsed="false">
      <c r="A297" s="417"/>
      <c r="B297" s="418"/>
      <c r="C297" s="419" t="str">
        <f aca="false">IF(ISBLANK(A297)," ",IF(ISERROR(INDEX(TB!$A$12:$D$2506,MATCH(A297,TB!$A$12:$A$2506,0),2)),0,INDEX(TB!$A$12:$D$2506,MATCH(A297,TB!$A$12:$A$2506,0),2)))</f>
        <v> </v>
      </c>
      <c r="D297" s="420" t="str">
        <f aca="false">IF(ISBLANK(A297)," ",IF(ISERROR(INDEX(TB!$A$12:$D$2506,MATCH(A297,TB!$A$12:$A$2506,0),3)),0,INDEX(TB!$A$12:$D$2506,MATCH(A297,TB!$A$12:$A$2506,0),3)))</f>
        <v> </v>
      </c>
      <c r="E297" s="420" t="str">
        <f aca="false">IF(ISBLANK(A297)," ",IF(ISERROR(INDEX(TB!$A$12:$D$2506,MATCH(A297,TB!$A$12:$A$2506,0),4)),0,INDEX(TB!$A$12:$D$2506,MATCH(A297,TB!$A$12:$A$2506,0),4)))</f>
        <v> </v>
      </c>
      <c r="F297" s="420" t="str">
        <f aca="false">IF(ISBLANK(A297)," ",D297-E297)</f>
        <v> </v>
      </c>
    </row>
    <row r="298" customFormat="false" ht="15" hidden="false" customHeight="false" outlineLevel="0" collapsed="false">
      <c r="A298" s="417"/>
      <c r="B298" s="418"/>
      <c r="C298" s="419" t="str">
        <f aca="false">IF(ISBLANK(A298)," ",IF(ISERROR(INDEX(TB!$A$12:$D$2506,MATCH(A298,TB!$A$12:$A$2506,0),2)),0,INDEX(TB!$A$12:$D$2506,MATCH(A298,TB!$A$12:$A$2506,0),2)))</f>
        <v> </v>
      </c>
      <c r="D298" s="420" t="str">
        <f aca="false">IF(ISBLANK(A298)," ",IF(ISERROR(INDEX(TB!$A$12:$D$2506,MATCH(A298,TB!$A$12:$A$2506,0),3)),0,INDEX(TB!$A$12:$D$2506,MATCH(A298,TB!$A$12:$A$2506,0),3)))</f>
        <v> </v>
      </c>
      <c r="E298" s="420" t="str">
        <f aca="false">IF(ISBLANK(A298)," ",IF(ISERROR(INDEX(TB!$A$12:$D$2506,MATCH(A298,TB!$A$12:$A$2506,0),4)),0,INDEX(TB!$A$12:$D$2506,MATCH(A298,TB!$A$12:$A$2506,0),4)))</f>
        <v> </v>
      </c>
      <c r="F298" s="420" t="str">
        <f aca="false">IF(ISBLANK(A298)," ",D298-E298)</f>
        <v> </v>
      </c>
    </row>
    <row r="299" customFormat="false" ht="15" hidden="false" customHeight="false" outlineLevel="0" collapsed="false">
      <c r="A299" s="417"/>
      <c r="B299" s="418"/>
      <c r="C299" s="419" t="str">
        <f aca="false">IF(ISBLANK(A299)," ",IF(ISERROR(INDEX(TB!$A$12:$D$2506,MATCH(A299,TB!$A$12:$A$2506,0),2)),0,INDEX(TB!$A$12:$D$2506,MATCH(A299,TB!$A$12:$A$2506,0),2)))</f>
        <v> </v>
      </c>
      <c r="D299" s="420" t="str">
        <f aca="false">IF(ISBLANK(A299)," ",IF(ISERROR(INDEX(TB!$A$12:$D$2506,MATCH(A299,TB!$A$12:$A$2506,0),3)),0,INDEX(TB!$A$12:$D$2506,MATCH(A299,TB!$A$12:$A$2506,0),3)))</f>
        <v> </v>
      </c>
      <c r="E299" s="420" t="str">
        <f aca="false">IF(ISBLANK(A299)," ",IF(ISERROR(INDEX(TB!$A$12:$D$2506,MATCH(A299,TB!$A$12:$A$2506,0),4)),0,INDEX(TB!$A$12:$D$2506,MATCH(A299,TB!$A$12:$A$2506,0),4)))</f>
        <v> </v>
      </c>
      <c r="F299" s="420" t="str">
        <f aca="false">IF(ISBLANK(A299)," ",D299-E299)</f>
        <v> </v>
      </c>
    </row>
    <row r="300" customFormat="false" ht="15" hidden="false" customHeight="false" outlineLevel="0" collapsed="false">
      <c r="A300" s="417"/>
      <c r="B300" s="418"/>
      <c r="C300" s="419" t="str">
        <f aca="false">IF(ISBLANK(A300)," ",IF(ISERROR(INDEX(TB!$A$12:$D$2506,MATCH(A300,TB!$A$12:$A$2506,0),2)),0,INDEX(TB!$A$12:$D$2506,MATCH(A300,TB!$A$12:$A$2506,0),2)))</f>
        <v> </v>
      </c>
      <c r="D300" s="420" t="str">
        <f aca="false">IF(ISBLANK(A300)," ",IF(ISERROR(INDEX(TB!$A$12:$D$2506,MATCH(A300,TB!$A$12:$A$2506,0),3)),0,INDEX(TB!$A$12:$D$2506,MATCH(A300,TB!$A$12:$A$2506,0),3)))</f>
        <v> </v>
      </c>
      <c r="E300" s="420" t="str">
        <f aca="false">IF(ISBLANK(A300)," ",IF(ISERROR(INDEX(TB!$A$12:$D$2506,MATCH(A300,TB!$A$12:$A$2506,0),4)),0,INDEX(TB!$A$12:$D$2506,MATCH(A300,TB!$A$12:$A$2506,0),4)))</f>
        <v> </v>
      </c>
      <c r="F300" s="420" t="str">
        <f aca="false">IF(ISBLANK(A300)," ",D300-E300)</f>
        <v> </v>
      </c>
    </row>
    <row r="301" customFormat="false" ht="15" hidden="false" customHeight="false" outlineLevel="0" collapsed="false">
      <c r="A301" s="417"/>
      <c r="B301" s="418"/>
      <c r="C301" s="419" t="str">
        <f aca="false">IF(ISBLANK(A301)," ",IF(ISERROR(INDEX(TB!$A$12:$D$2506,MATCH(A301,TB!$A$12:$A$2506,0),2)),0,INDEX(TB!$A$12:$D$2506,MATCH(A301,TB!$A$12:$A$2506,0),2)))</f>
        <v> </v>
      </c>
      <c r="D301" s="420" t="str">
        <f aca="false">IF(ISBLANK(A301)," ",IF(ISERROR(INDEX(TB!$A$12:$D$2506,MATCH(A301,TB!$A$12:$A$2506,0),3)),0,INDEX(TB!$A$12:$D$2506,MATCH(A301,TB!$A$12:$A$2506,0),3)))</f>
        <v> </v>
      </c>
      <c r="E301" s="420" t="str">
        <f aca="false">IF(ISBLANK(A301)," ",IF(ISERROR(INDEX(TB!$A$12:$D$2506,MATCH(A301,TB!$A$12:$A$2506,0),4)),0,INDEX(TB!$A$12:$D$2506,MATCH(A301,TB!$A$12:$A$2506,0),4)))</f>
        <v> </v>
      </c>
      <c r="F301" s="420" t="str">
        <f aca="false">IF(ISBLANK(A301)," ",D301-E301)</f>
        <v> </v>
      </c>
    </row>
    <row r="302" customFormat="false" ht="15" hidden="false" customHeight="false" outlineLevel="0" collapsed="false">
      <c r="A302" s="417"/>
      <c r="B302" s="418"/>
      <c r="C302" s="419" t="str">
        <f aca="false">IF(ISBLANK(A302)," ",IF(ISERROR(INDEX(TB!$A$12:$D$2506,MATCH(A302,TB!$A$12:$A$2506,0),2)),0,INDEX(TB!$A$12:$D$2506,MATCH(A302,TB!$A$12:$A$2506,0),2)))</f>
        <v> </v>
      </c>
      <c r="D302" s="420" t="str">
        <f aca="false">IF(ISBLANK(A302)," ",IF(ISERROR(INDEX(TB!$A$12:$D$2506,MATCH(A302,TB!$A$12:$A$2506,0),3)),0,INDEX(TB!$A$12:$D$2506,MATCH(A302,TB!$A$12:$A$2506,0),3)))</f>
        <v> </v>
      </c>
      <c r="E302" s="420" t="str">
        <f aca="false">IF(ISBLANK(A302)," ",IF(ISERROR(INDEX(TB!$A$12:$D$2506,MATCH(A302,TB!$A$12:$A$2506,0),4)),0,INDEX(TB!$A$12:$D$2506,MATCH(A302,TB!$A$12:$A$2506,0),4)))</f>
        <v> </v>
      </c>
      <c r="F302" s="420" t="str">
        <f aca="false">IF(ISBLANK(A302)," ",D302-E302)</f>
        <v> </v>
      </c>
    </row>
    <row r="303" customFormat="false" ht="15" hidden="false" customHeight="false" outlineLevel="0" collapsed="false">
      <c r="A303" s="417"/>
      <c r="B303" s="418"/>
      <c r="C303" s="419" t="str">
        <f aca="false">IF(ISBLANK(A303)," ",IF(ISERROR(INDEX(TB!$A$12:$D$2506,MATCH(A303,TB!$A$12:$A$2506,0),2)),0,INDEX(TB!$A$12:$D$2506,MATCH(A303,TB!$A$12:$A$2506,0),2)))</f>
        <v> </v>
      </c>
      <c r="D303" s="420" t="str">
        <f aca="false">IF(ISBLANK(A303)," ",IF(ISERROR(INDEX(TB!$A$12:$D$2506,MATCH(A303,TB!$A$12:$A$2506,0),3)),0,INDEX(TB!$A$12:$D$2506,MATCH(A303,TB!$A$12:$A$2506,0),3)))</f>
        <v> </v>
      </c>
      <c r="E303" s="420" t="str">
        <f aca="false">IF(ISBLANK(A303)," ",IF(ISERROR(INDEX(TB!$A$12:$D$2506,MATCH(A303,TB!$A$12:$A$2506,0),4)),0,INDEX(TB!$A$12:$D$2506,MATCH(A303,TB!$A$12:$A$2506,0),4)))</f>
        <v> </v>
      </c>
      <c r="F303" s="420" t="str">
        <f aca="false">IF(ISBLANK(A303)," ",D303-E303)</f>
        <v> </v>
      </c>
    </row>
    <row r="304" customFormat="false" ht="15" hidden="false" customHeight="false" outlineLevel="0" collapsed="false">
      <c r="A304" s="417"/>
      <c r="B304" s="418"/>
      <c r="C304" s="419" t="str">
        <f aca="false">IF(ISBLANK(A304)," ",IF(ISERROR(INDEX(TB!$A$12:$D$2506,MATCH(A304,TB!$A$12:$A$2506,0),2)),0,INDEX(TB!$A$12:$D$2506,MATCH(A304,TB!$A$12:$A$2506,0),2)))</f>
        <v> </v>
      </c>
      <c r="D304" s="420" t="str">
        <f aca="false">IF(ISBLANK(A304)," ",IF(ISERROR(INDEX(TB!$A$12:$D$2506,MATCH(A304,TB!$A$12:$A$2506,0),3)),0,INDEX(TB!$A$12:$D$2506,MATCH(A304,TB!$A$12:$A$2506,0),3)))</f>
        <v> </v>
      </c>
      <c r="E304" s="420" t="str">
        <f aca="false">IF(ISBLANK(A304)," ",IF(ISERROR(INDEX(TB!$A$12:$D$2506,MATCH(A304,TB!$A$12:$A$2506,0),4)),0,INDEX(TB!$A$12:$D$2506,MATCH(A304,TB!$A$12:$A$2506,0),4)))</f>
        <v> </v>
      </c>
      <c r="F304" s="420" t="str">
        <f aca="false">IF(ISBLANK(A304)," ",D304-E304)</f>
        <v> </v>
      </c>
    </row>
    <row r="305" customFormat="false" ht="15" hidden="false" customHeight="false" outlineLevel="0" collapsed="false">
      <c r="A305" s="417"/>
      <c r="B305" s="418"/>
      <c r="C305" s="419" t="str">
        <f aca="false">IF(ISBLANK(A305)," ",IF(ISERROR(INDEX(TB!$A$12:$D$2506,MATCH(A305,TB!$A$12:$A$2506,0),2)),0,INDEX(TB!$A$12:$D$2506,MATCH(A305,TB!$A$12:$A$2506,0),2)))</f>
        <v> </v>
      </c>
      <c r="D305" s="420" t="str">
        <f aca="false">IF(ISBLANK(A305)," ",IF(ISERROR(INDEX(TB!$A$12:$D$2506,MATCH(A305,TB!$A$12:$A$2506,0),3)),0,INDEX(TB!$A$12:$D$2506,MATCH(A305,TB!$A$12:$A$2506,0),3)))</f>
        <v> </v>
      </c>
      <c r="E305" s="420" t="str">
        <f aca="false">IF(ISBLANK(A305)," ",IF(ISERROR(INDEX(TB!$A$12:$D$2506,MATCH(A305,TB!$A$12:$A$2506,0),4)),0,INDEX(TB!$A$12:$D$2506,MATCH(A305,TB!$A$12:$A$2506,0),4)))</f>
        <v> </v>
      </c>
      <c r="F305" s="420" t="str">
        <f aca="false">IF(ISBLANK(A305)," ",D305-E305)</f>
        <v> </v>
      </c>
    </row>
    <row r="306" customFormat="false" ht="15" hidden="false" customHeight="false" outlineLevel="0" collapsed="false">
      <c r="A306" s="417"/>
      <c r="B306" s="418"/>
      <c r="C306" s="419" t="str">
        <f aca="false">IF(ISBLANK(A306)," ",IF(ISERROR(INDEX(TB!$A$12:$D$2506,MATCH(A306,TB!$A$12:$A$2506,0),2)),0,INDEX(TB!$A$12:$D$2506,MATCH(A306,TB!$A$12:$A$2506,0),2)))</f>
        <v> </v>
      </c>
      <c r="D306" s="420" t="str">
        <f aca="false">IF(ISBLANK(A306)," ",IF(ISERROR(INDEX(TB!$A$12:$D$2506,MATCH(A306,TB!$A$12:$A$2506,0),3)),0,INDEX(TB!$A$12:$D$2506,MATCH(A306,TB!$A$12:$A$2506,0),3)))</f>
        <v> </v>
      </c>
      <c r="E306" s="420" t="str">
        <f aca="false">IF(ISBLANK(A306)," ",IF(ISERROR(INDEX(TB!$A$12:$D$2506,MATCH(A306,TB!$A$12:$A$2506,0),4)),0,INDEX(TB!$A$12:$D$2506,MATCH(A306,TB!$A$12:$A$2506,0),4)))</f>
        <v> </v>
      </c>
      <c r="F306" s="420" t="str">
        <f aca="false">IF(ISBLANK(A306)," ",D306-E306)</f>
        <v> </v>
      </c>
    </row>
    <row r="307" customFormat="false" ht="15" hidden="false" customHeight="false" outlineLevel="0" collapsed="false">
      <c r="A307" s="417"/>
      <c r="B307" s="418"/>
      <c r="C307" s="419" t="str">
        <f aca="false">IF(ISBLANK(A307)," ",IF(ISERROR(INDEX(TB!$A$12:$D$2506,MATCH(A307,TB!$A$12:$A$2506,0),2)),0,INDEX(TB!$A$12:$D$2506,MATCH(A307,TB!$A$12:$A$2506,0),2)))</f>
        <v> </v>
      </c>
      <c r="D307" s="420" t="str">
        <f aca="false">IF(ISBLANK(A307)," ",IF(ISERROR(INDEX(TB!$A$12:$D$2506,MATCH(A307,TB!$A$12:$A$2506,0),3)),0,INDEX(TB!$A$12:$D$2506,MATCH(A307,TB!$A$12:$A$2506,0),3)))</f>
        <v> </v>
      </c>
      <c r="E307" s="420" t="str">
        <f aca="false">IF(ISBLANK(A307)," ",IF(ISERROR(INDEX(TB!$A$12:$D$2506,MATCH(A307,TB!$A$12:$A$2506,0),4)),0,INDEX(TB!$A$12:$D$2506,MATCH(A307,TB!$A$12:$A$2506,0),4)))</f>
        <v> </v>
      </c>
      <c r="F307" s="420" t="str">
        <f aca="false">IF(ISBLANK(A307)," ",D307-E307)</f>
        <v> </v>
      </c>
    </row>
    <row r="308" customFormat="false" ht="15" hidden="false" customHeight="false" outlineLevel="0" collapsed="false">
      <c r="A308" s="417"/>
      <c r="B308" s="418"/>
      <c r="C308" s="419" t="str">
        <f aca="false">IF(ISBLANK(A308)," ",IF(ISERROR(INDEX(TB!$A$12:$D$2506,MATCH(A308,TB!$A$12:$A$2506,0),2)),0,INDEX(TB!$A$12:$D$2506,MATCH(A308,TB!$A$12:$A$2506,0),2)))</f>
        <v> </v>
      </c>
      <c r="D308" s="420" t="str">
        <f aca="false">IF(ISBLANK(A308)," ",IF(ISERROR(INDEX(TB!$A$12:$D$2506,MATCH(A308,TB!$A$12:$A$2506,0),3)),0,INDEX(TB!$A$12:$D$2506,MATCH(A308,TB!$A$12:$A$2506,0),3)))</f>
        <v> </v>
      </c>
      <c r="E308" s="420" t="str">
        <f aca="false">IF(ISBLANK(A308)," ",IF(ISERROR(INDEX(TB!$A$12:$D$2506,MATCH(A308,TB!$A$12:$A$2506,0),4)),0,INDEX(TB!$A$12:$D$2506,MATCH(A308,TB!$A$12:$A$2506,0),4)))</f>
        <v> </v>
      </c>
      <c r="F308" s="420" t="str">
        <f aca="false">IF(ISBLANK(A308)," ",D308-E308)</f>
        <v> </v>
      </c>
    </row>
    <row r="309" customFormat="false" ht="15" hidden="false" customHeight="false" outlineLevel="0" collapsed="false">
      <c r="A309" s="417"/>
      <c r="B309" s="418"/>
      <c r="C309" s="419" t="str">
        <f aca="false">IF(ISBLANK(A309)," ",IF(ISERROR(INDEX(TB!$A$12:$D$2506,MATCH(A309,TB!$A$12:$A$2506,0),2)),0,INDEX(TB!$A$12:$D$2506,MATCH(A309,TB!$A$12:$A$2506,0),2)))</f>
        <v> </v>
      </c>
      <c r="D309" s="420" t="str">
        <f aca="false">IF(ISBLANK(A309)," ",IF(ISERROR(INDEX(TB!$A$12:$D$2506,MATCH(A309,TB!$A$12:$A$2506,0),3)),0,INDEX(TB!$A$12:$D$2506,MATCH(A309,TB!$A$12:$A$2506,0),3)))</f>
        <v> </v>
      </c>
      <c r="E309" s="420" t="str">
        <f aca="false">IF(ISBLANK(A309)," ",IF(ISERROR(INDEX(TB!$A$12:$D$2506,MATCH(A309,TB!$A$12:$A$2506,0),4)),0,INDEX(TB!$A$12:$D$2506,MATCH(A309,TB!$A$12:$A$2506,0),4)))</f>
        <v> </v>
      </c>
      <c r="F309" s="420" t="str">
        <f aca="false">IF(ISBLANK(A309)," ",D309-E309)</f>
        <v> </v>
      </c>
    </row>
    <row r="310" customFormat="false" ht="15" hidden="false" customHeight="false" outlineLevel="0" collapsed="false">
      <c r="A310" s="417"/>
      <c r="B310" s="418"/>
      <c r="C310" s="419" t="str">
        <f aca="false">IF(ISBLANK(A310)," ",IF(ISERROR(INDEX(TB!$A$12:$D$2506,MATCH(A310,TB!$A$12:$A$2506,0),2)),0,INDEX(TB!$A$12:$D$2506,MATCH(A310,TB!$A$12:$A$2506,0),2)))</f>
        <v> </v>
      </c>
      <c r="D310" s="420" t="str">
        <f aca="false">IF(ISBLANK(A310)," ",IF(ISERROR(INDEX(TB!$A$12:$D$2506,MATCH(A310,TB!$A$12:$A$2506,0),3)),0,INDEX(TB!$A$12:$D$2506,MATCH(A310,TB!$A$12:$A$2506,0),3)))</f>
        <v> </v>
      </c>
      <c r="E310" s="420" t="str">
        <f aca="false">IF(ISBLANK(A310)," ",IF(ISERROR(INDEX(TB!$A$12:$D$2506,MATCH(A310,TB!$A$12:$A$2506,0),4)),0,INDEX(TB!$A$12:$D$2506,MATCH(A310,TB!$A$12:$A$2506,0),4)))</f>
        <v> </v>
      </c>
      <c r="F310" s="420" t="str">
        <f aca="false">IF(ISBLANK(A310)," ",D310-E310)</f>
        <v> </v>
      </c>
    </row>
    <row r="311" customFormat="false" ht="15" hidden="false" customHeight="false" outlineLevel="0" collapsed="false">
      <c r="A311" s="417"/>
      <c r="B311" s="418"/>
      <c r="C311" s="419" t="str">
        <f aca="false">IF(ISBLANK(A311)," ",IF(ISERROR(INDEX(TB!$A$12:$D$2506,MATCH(A311,TB!$A$12:$A$2506,0),2)),0,INDEX(TB!$A$12:$D$2506,MATCH(A311,TB!$A$12:$A$2506,0),2)))</f>
        <v> </v>
      </c>
      <c r="D311" s="420" t="str">
        <f aca="false">IF(ISBLANK(A311)," ",IF(ISERROR(INDEX(TB!$A$12:$D$2506,MATCH(A311,TB!$A$12:$A$2506,0),3)),0,INDEX(TB!$A$12:$D$2506,MATCH(A311,TB!$A$12:$A$2506,0),3)))</f>
        <v> </v>
      </c>
      <c r="E311" s="420" t="str">
        <f aca="false">IF(ISBLANK(A311)," ",IF(ISERROR(INDEX(TB!$A$12:$D$2506,MATCH(A311,TB!$A$12:$A$2506,0),4)),0,INDEX(TB!$A$12:$D$2506,MATCH(A311,TB!$A$12:$A$2506,0),4)))</f>
        <v> </v>
      </c>
      <c r="F311" s="420" t="str">
        <f aca="false">IF(ISBLANK(A311)," ",D311-E311)</f>
        <v> </v>
      </c>
    </row>
    <row r="312" customFormat="false" ht="15" hidden="false" customHeight="false" outlineLevel="0" collapsed="false">
      <c r="A312" s="417"/>
      <c r="B312" s="418"/>
      <c r="C312" s="419" t="str">
        <f aca="false">IF(ISBLANK(A312)," ",IF(ISERROR(INDEX(TB!$A$12:$D$2506,MATCH(A312,TB!$A$12:$A$2506,0),2)),0,INDEX(TB!$A$12:$D$2506,MATCH(A312,TB!$A$12:$A$2506,0),2)))</f>
        <v> </v>
      </c>
      <c r="D312" s="420" t="str">
        <f aca="false">IF(ISBLANK(A312)," ",IF(ISERROR(INDEX(TB!$A$12:$D$2506,MATCH(A312,TB!$A$12:$A$2506,0),3)),0,INDEX(TB!$A$12:$D$2506,MATCH(A312,TB!$A$12:$A$2506,0),3)))</f>
        <v> </v>
      </c>
      <c r="E312" s="420" t="str">
        <f aca="false">IF(ISBLANK(A312)," ",IF(ISERROR(INDEX(TB!$A$12:$D$2506,MATCH(A312,TB!$A$12:$A$2506,0),4)),0,INDEX(TB!$A$12:$D$2506,MATCH(A312,TB!$A$12:$A$2506,0),4)))</f>
        <v> </v>
      </c>
      <c r="F312" s="420" t="str">
        <f aca="false">IF(ISBLANK(A312)," ",D312-E312)</f>
        <v> </v>
      </c>
    </row>
    <row r="313" customFormat="false" ht="15" hidden="false" customHeight="false" outlineLevel="0" collapsed="false">
      <c r="A313" s="417"/>
      <c r="B313" s="418"/>
      <c r="C313" s="419" t="str">
        <f aca="false">IF(ISBLANK(A313)," ",IF(ISERROR(INDEX(TB!$A$12:$D$2506,MATCH(A313,TB!$A$12:$A$2506,0),2)),0,INDEX(TB!$A$12:$D$2506,MATCH(A313,TB!$A$12:$A$2506,0),2)))</f>
        <v> </v>
      </c>
      <c r="D313" s="420" t="str">
        <f aca="false">IF(ISBLANK(A313)," ",IF(ISERROR(INDEX(TB!$A$12:$D$2506,MATCH(A313,TB!$A$12:$A$2506,0),3)),0,INDEX(TB!$A$12:$D$2506,MATCH(A313,TB!$A$12:$A$2506,0),3)))</f>
        <v> </v>
      </c>
      <c r="E313" s="420" t="str">
        <f aca="false">IF(ISBLANK(A313)," ",IF(ISERROR(INDEX(TB!$A$12:$D$2506,MATCH(A313,TB!$A$12:$A$2506,0),4)),0,INDEX(TB!$A$12:$D$2506,MATCH(A313,TB!$A$12:$A$2506,0),4)))</f>
        <v> </v>
      </c>
      <c r="F313" s="420" t="str">
        <f aca="false">IF(ISBLANK(A313)," ",D313-E313)</f>
        <v> </v>
      </c>
    </row>
    <row r="314" customFormat="false" ht="15" hidden="false" customHeight="false" outlineLevel="0" collapsed="false">
      <c r="A314" s="417"/>
      <c r="B314" s="418"/>
      <c r="C314" s="419" t="str">
        <f aca="false">IF(ISBLANK(A314)," ",IF(ISERROR(INDEX(TB!$A$12:$D$2506,MATCH(A314,TB!$A$12:$A$2506,0),2)),0,INDEX(TB!$A$12:$D$2506,MATCH(A314,TB!$A$12:$A$2506,0),2)))</f>
        <v> </v>
      </c>
      <c r="D314" s="420" t="str">
        <f aca="false">IF(ISBLANK(A314)," ",IF(ISERROR(INDEX(TB!$A$12:$D$2506,MATCH(A314,TB!$A$12:$A$2506,0),3)),0,INDEX(TB!$A$12:$D$2506,MATCH(A314,TB!$A$12:$A$2506,0),3)))</f>
        <v> </v>
      </c>
      <c r="E314" s="420" t="str">
        <f aca="false">IF(ISBLANK(A314)," ",IF(ISERROR(INDEX(TB!$A$12:$D$2506,MATCH(A314,TB!$A$12:$A$2506,0),4)),0,INDEX(TB!$A$12:$D$2506,MATCH(A314,TB!$A$12:$A$2506,0),4)))</f>
        <v> </v>
      </c>
      <c r="F314" s="420" t="str">
        <f aca="false">IF(ISBLANK(A314)," ",D314-E314)</f>
        <v> </v>
      </c>
    </row>
    <row r="315" customFormat="false" ht="15" hidden="false" customHeight="false" outlineLevel="0" collapsed="false">
      <c r="A315" s="417"/>
      <c r="B315" s="418"/>
      <c r="C315" s="419" t="str">
        <f aca="false">IF(ISBLANK(A315)," ",IF(ISERROR(INDEX(TB!$A$12:$D$2506,MATCH(A315,TB!$A$12:$A$2506,0),2)),0,INDEX(TB!$A$12:$D$2506,MATCH(A315,TB!$A$12:$A$2506,0),2)))</f>
        <v> </v>
      </c>
      <c r="D315" s="420" t="str">
        <f aca="false">IF(ISBLANK(A315)," ",IF(ISERROR(INDEX(TB!$A$12:$D$2506,MATCH(A315,TB!$A$12:$A$2506,0),3)),0,INDEX(TB!$A$12:$D$2506,MATCH(A315,TB!$A$12:$A$2506,0),3)))</f>
        <v> </v>
      </c>
      <c r="E315" s="420" t="str">
        <f aca="false">IF(ISBLANK(A315)," ",IF(ISERROR(INDEX(TB!$A$12:$D$2506,MATCH(A315,TB!$A$12:$A$2506,0),4)),0,INDEX(TB!$A$12:$D$2506,MATCH(A315,TB!$A$12:$A$2506,0),4)))</f>
        <v> </v>
      </c>
      <c r="F315" s="420" t="str">
        <f aca="false">IF(ISBLANK(A315)," ",D315-E315)</f>
        <v> </v>
      </c>
    </row>
    <row r="316" customFormat="false" ht="15" hidden="false" customHeight="false" outlineLevel="0" collapsed="false">
      <c r="A316" s="417"/>
      <c r="B316" s="418"/>
      <c r="C316" s="419" t="str">
        <f aca="false">IF(ISBLANK(A316)," ",IF(ISERROR(INDEX(TB!$A$12:$D$2506,MATCH(A316,TB!$A$12:$A$2506,0),2)),0,INDEX(TB!$A$12:$D$2506,MATCH(A316,TB!$A$12:$A$2506,0),2)))</f>
        <v> </v>
      </c>
      <c r="D316" s="420" t="str">
        <f aca="false">IF(ISBLANK(A316)," ",IF(ISERROR(INDEX(TB!$A$12:$D$2506,MATCH(A316,TB!$A$12:$A$2506,0),3)),0,INDEX(TB!$A$12:$D$2506,MATCH(A316,TB!$A$12:$A$2506,0),3)))</f>
        <v> </v>
      </c>
      <c r="E316" s="420" t="str">
        <f aca="false">IF(ISBLANK(A316)," ",IF(ISERROR(INDEX(TB!$A$12:$D$2506,MATCH(A316,TB!$A$12:$A$2506,0),4)),0,INDEX(TB!$A$12:$D$2506,MATCH(A316,TB!$A$12:$A$2506,0),4)))</f>
        <v> </v>
      </c>
      <c r="F316" s="420" t="str">
        <f aca="false">IF(ISBLANK(A316)," ",D316-E316)</f>
        <v> </v>
      </c>
    </row>
    <row r="317" customFormat="false" ht="15" hidden="false" customHeight="false" outlineLevel="0" collapsed="false">
      <c r="A317" s="417"/>
      <c r="B317" s="418"/>
      <c r="C317" s="419" t="str">
        <f aca="false">IF(ISBLANK(A317)," ",IF(ISERROR(INDEX(TB!$A$12:$D$2506,MATCH(A317,TB!$A$12:$A$2506,0),2)),0,INDEX(TB!$A$12:$D$2506,MATCH(A317,TB!$A$12:$A$2506,0),2)))</f>
        <v> </v>
      </c>
      <c r="D317" s="420" t="str">
        <f aca="false">IF(ISBLANK(A317)," ",IF(ISERROR(INDEX(TB!$A$12:$D$2506,MATCH(A317,TB!$A$12:$A$2506,0),3)),0,INDEX(TB!$A$12:$D$2506,MATCH(A317,TB!$A$12:$A$2506,0),3)))</f>
        <v> </v>
      </c>
      <c r="E317" s="420" t="str">
        <f aca="false">IF(ISBLANK(A317)," ",IF(ISERROR(INDEX(TB!$A$12:$D$2506,MATCH(A317,TB!$A$12:$A$2506,0),4)),0,INDEX(TB!$A$12:$D$2506,MATCH(A317,TB!$A$12:$A$2506,0),4)))</f>
        <v> </v>
      </c>
      <c r="F317" s="420" t="str">
        <f aca="false">IF(ISBLANK(A317)," ",D317-E317)</f>
        <v> </v>
      </c>
    </row>
    <row r="318" customFormat="false" ht="15" hidden="false" customHeight="false" outlineLevel="0" collapsed="false">
      <c r="A318" s="417"/>
      <c r="B318" s="418"/>
      <c r="C318" s="419" t="str">
        <f aca="false">IF(ISBLANK(A318)," ",IF(ISERROR(INDEX(TB!$A$12:$D$2506,MATCH(A318,TB!$A$12:$A$2506,0),2)),0,INDEX(TB!$A$12:$D$2506,MATCH(A318,TB!$A$12:$A$2506,0),2)))</f>
        <v> </v>
      </c>
      <c r="D318" s="420" t="str">
        <f aca="false">IF(ISBLANK(A318)," ",IF(ISERROR(INDEX(TB!$A$12:$D$2506,MATCH(A318,TB!$A$12:$A$2506,0),3)),0,INDEX(TB!$A$12:$D$2506,MATCH(A318,TB!$A$12:$A$2506,0),3)))</f>
        <v> </v>
      </c>
      <c r="E318" s="420" t="str">
        <f aca="false">IF(ISBLANK(A318)," ",IF(ISERROR(INDEX(TB!$A$12:$D$2506,MATCH(A318,TB!$A$12:$A$2506,0),4)),0,INDEX(TB!$A$12:$D$2506,MATCH(A318,TB!$A$12:$A$2506,0),4)))</f>
        <v> </v>
      </c>
      <c r="F318" s="420" t="str">
        <f aca="false">IF(ISBLANK(A318)," ",D318-E318)</f>
        <v> </v>
      </c>
    </row>
    <row r="319" customFormat="false" ht="15" hidden="false" customHeight="false" outlineLevel="0" collapsed="false">
      <c r="A319" s="417"/>
      <c r="B319" s="418"/>
      <c r="C319" s="419" t="str">
        <f aca="false">IF(ISBLANK(A319)," ",IF(ISERROR(INDEX(TB!$A$12:$D$2506,MATCH(A319,TB!$A$12:$A$2506,0),2)),0,INDEX(TB!$A$12:$D$2506,MATCH(A319,TB!$A$12:$A$2506,0),2)))</f>
        <v> </v>
      </c>
      <c r="D319" s="420" t="str">
        <f aca="false">IF(ISBLANK(A319)," ",IF(ISERROR(INDEX(TB!$A$12:$D$2506,MATCH(A319,TB!$A$12:$A$2506,0),3)),0,INDEX(TB!$A$12:$D$2506,MATCH(A319,TB!$A$12:$A$2506,0),3)))</f>
        <v> </v>
      </c>
      <c r="E319" s="420" t="str">
        <f aca="false">IF(ISBLANK(A319)," ",IF(ISERROR(INDEX(TB!$A$12:$D$2506,MATCH(A319,TB!$A$12:$A$2506,0),4)),0,INDEX(TB!$A$12:$D$2506,MATCH(A319,TB!$A$12:$A$2506,0),4)))</f>
        <v> </v>
      </c>
      <c r="F319" s="420" t="str">
        <f aca="false">IF(ISBLANK(A319)," ",D319-E319)</f>
        <v> </v>
      </c>
    </row>
    <row r="320" customFormat="false" ht="15" hidden="false" customHeight="false" outlineLevel="0" collapsed="false">
      <c r="A320" s="417"/>
      <c r="B320" s="418"/>
      <c r="C320" s="419" t="str">
        <f aca="false">IF(ISBLANK(A320)," ",IF(ISERROR(INDEX(TB!$A$12:$D$2506,MATCH(A320,TB!$A$12:$A$2506,0),2)),0,INDEX(TB!$A$12:$D$2506,MATCH(A320,TB!$A$12:$A$2506,0),2)))</f>
        <v> </v>
      </c>
      <c r="D320" s="420" t="str">
        <f aca="false">IF(ISBLANK(A320)," ",IF(ISERROR(INDEX(TB!$A$12:$D$2506,MATCH(A320,TB!$A$12:$A$2506,0),3)),0,INDEX(TB!$A$12:$D$2506,MATCH(A320,TB!$A$12:$A$2506,0),3)))</f>
        <v> </v>
      </c>
      <c r="E320" s="420" t="str">
        <f aca="false">IF(ISBLANK(A320)," ",IF(ISERROR(INDEX(TB!$A$12:$D$2506,MATCH(A320,TB!$A$12:$A$2506,0),4)),0,INDEX(TB!$A$12:$D$2506,MATCH(A320,TB!$A$12:$A$2506,0),4)))</f>
        <v> </v>
      </c>
      <c r="F320" s="420" t="str">
        <f aca="false">IF(ISBLANK(A320)," ",D320-E320)</f>
        <v> </v>
      </c>
    </row>
    <row r="321" customFormat="false" ht="15" hidden="false" customHeight="false" outlineLevel="0" collapsed="false">
      <c r="A321" s="417"/>
      <c r="B321" s="418"/>
      <c r="C321" s="419" t="str">
        <f aca="false">IF(ISBLANK(A321)," ",IF(ISERROR(INDEX(TB!$A$12:$D$2506,MATCH(A321,TB!$A$12:$A$2506,0),2)),0,INDEX(TB!$A$12:$D$2506,MATCH(A321,TB!$A$12:$A$2506,0),2)))</f>
        <v> </v>
      </c>
      <c r="D321" s="420" t="str">
        <f aca="false">IF(ISBLANK(A321)," ",IF(ISERROR(INDEX(TB!$A$12:$D$2506,MATCH(A321,TB!$A$12:$A$2506,0),3)),0,INDEX(TB!$A$12:$D$2506,MATCH(A321,TB!$A$12:$A$2506,0),3)))</f>
        <v> </v>
      </c>
      <c r="E321" s="420" t="str">
        <f aca="false">IF(ISBLANK(A321)," ",IF(ISERROR(INDEX(TB!$A$12:$D$2506,MATCH(A321,TB!$A$12:$A$2506,0),4)),0,INDEX(TB!$A$12:$D$2506,MATCH(A321,TB!$A$12:$A$2506,0),4)))</f>
        <v> </v>
      </c>
      <c r="F321" s="420" t="str">
        <f aca="false">IF(ISBLANK(A321)," ",D321-E321)</f>
        <v> </v>
      </c>
    </row>
    <row r="322" customFormat="false" ht="15" hidden="false" customHeight="false" outlineLevel="0" collapsed="false">
      <c r="A322" s="417"/>
      <c r="B322" s="418"/>
      <c r="C322" s="419" t="str">
        <f aca="false">IF(ISBLANK(A322)," ",IF(ISERROR(INDEX(TB!$A$12:$D$2506,MATCH(A322,TB!$A$12:$A$2506,0),2)),0,INDEX(TB!$A$12:$D$2506,MATCH(A322,TB!$A$12:$A$2506,0),2)))</f>
        <v> </v>
      </c>
      <c r="D322" s="420" t="str">
        <f aca="false">IF(ISBLANK(A322)," ",IF(ISERROR(INDEX(TB!$A$12:$D$2506,MATCH(A322,TB!$A$12:$A$2506,0),3)),0,INDEX(TB!$A$12:$D$2506,MATCH(A322,TB!$A$12:$A$2506,0),3)))</f>
        <v> </v>
      </c>
      <c r="E322" s="420" t="str">
        <f aca="false">IF(ISBLANK(A322)," ",IF(ISERROR(INDEX(TB!$A$12:$D$2506,MATCH(A322,TB!$A$12:$A$2506,0),4)),0,INDEX(TB!$A$12:$D$2506,MATCH(A322,TB!$A$12:$A$2506,0),4)))</f>
        <v> </v>
      </c>
      <c r="F322" s="420" t="str">
        <f aca="false">IF(ISBLANK(A322)," ",D322-E322)</f>
        <v> </v>
      </c>
    </row>
    <row r="323" customFormat="false" ht="15" hidden="false" customHeight="false" outlineLevel="0" collapsed="false">
      <c r="A323" s="417"/>
      <c r="B323" s="418"/>
      <c r="C323" s="419" t="str">
        <f aca="false">IF(ISBLANK(A323)," ",IF(ISERROR(INDEX(TB!$A$12:$D$2506,MATCH(A323,TB!$A$12:$A$2506,0),2)),0,INDEX(TB!$A$12:$D$2506,MATCH(A323,TB!$A$12:$A$2506,0),2)))</f>
        <v> </v>
      </c>
      <c r="D323" s="420" t="str">
        <f aca="false">IF(ISBLANK(A323)," ",IF(ISERROR(INDEX(TB!$A$12:$D$2506,MATCH(A323,TB!$A$12:$A$2506,0),3)),0,INDEX(TB!$A$12:$D$2506,MATCH(A323,TB!$A$12:$A$2506,0),3)))</f>
        <v> </v>
      </c>
      <c r="E323" s="420" t="str">
        <f aca="false">IF(ISBLANK(A323)," ",IF(ISERROR(INDEX(TB!$A$12:$D$2506,MATCH(A323,TB!$A$12:$A$2506,0),4)),0,INDEX(TB!$A$12:$D$2506,MATCH(A323,TB!$A$12:$A$2506,0),4)))</f>
        <v> </v>
      </c>
      <c r="F323" s="420" t="str">
        <f aca="false">IF(ISBLANK(A323)," ",D323-E323)</f>
        <v> </v>
      </c>
    </row>
    <row r="324" customFormat="false" ht="15" hidden="false" customHeight="false" outlineLevel="0" collapsed="false">
      <c r="A324" s="417"/>
      <c r="B324" s="418"/>
      <c r="C324" s="419" t="str">
        <f aca="false">IF(ISBLANK(A324)," ",IF(ISERROR(INDEX(TB!$A$12:$D$2506,MATCH(A324,TB!$A$12:$A$2506,0),2)),0,INDEX(TB!$A$12:$D$2506,MATCH(A324,TB!$A$12:$A$2506,0),2)))</f>
        <v> </v>
      </c>
      <c r="D324" s="420" t="str">
        <f aca="false">IF(ISBLANK(A324)," ",IF(ISERROR(INDEX(TB!$A$12:$D$2506,MATCH(A324,TB!$A$12:$A$2506,0),3)),0,INDEX(TB!$A$12:$D$2506,MATCH(A324,TB!$A$12:$A$2506,0),3)))</f>
        <v> </v>
      </c>
      <c r="E324" s="420" t="str">
        <f aca="false">IF(ISBLANK(A324)," ",IF(ISERROR(INDEX(TB!$A$12:$D$2506,MATCH(A324,TB!$A$12:$A$2506,0),4)),0,INDEX(TB!$A$12:$D$2506,MATCH(A324,TB!$A$12:$A$2506,0),4)))</f>
        <v> </v>
      </c>
      <c r="F324" s="420" t="str">
        <f aca="false">IF(ISBLANK(A324)," ",D324-E324)</f>
        <v> </v>
      </c>
    </row>
    <row r="325" customFormat="false" ht="15" hidden="false" customHeight="false" outlineLevel="0" collapsed="false">
      <c r="A325" s="417"/>
      <c r="B325" s="418"/>
      <c r="C325" s="419" t="str">
        <f aca="false">IF(ISBLANK(A325)," ",IF(ISERROR(INDEX(TB!$A$12:$D$2506,MATCH(A325,TB!$A$12:$A$2506,0),2)),0,INDEX(TB!$A$12:$D$2506,MATCH(A325,TB!$A$12:$A$2506,0),2)))</f>
        <v> </v>
      </c>
      <c r="D325" s="420" t="str">
        <f aca="false">IF(ISBLANK(A325)," ",IF(ISERROR(INDEX(TB!$A$12:$D$2506,MATCH(A325,TB!$A$12:$A$2506,0),3)),0,INDEX(TB!$A$12:$D$2506,MATCH(A325,TB!$A$12:$A$2506,0),3)))</f>
        <v> </v>
      </c>
      <c r="E325" s="420" t="str">
        <f aca="false">IF(ISBLANK(A325)," ",IF(ISERROR(INDEX(TB!$A$12:$D$2506,MATCH(A325,TB!$A$12:$A$2506,0),4)),0,INDEX(TB!$A$12:$D$2506,MATCH(A325,TB!$A$12:$A$2506,0),4)))</f>
        <v> </v>
      </c>
      <c r="F325" s="420" t="str">
        <f aca="false">IF(ISBLANK(A325)," ",D325-E325)</f>
        <v> </v>
      </c>
    </row>
    <row r="326" customFormat="false" ht="15" hidden="false" customHeight="false" outlineLevel="0" collapsed="false">
      <c r="A326" s="417"/>
      <c r="B326" s="418"/>
      <c r="C326" s="419" t="str">
        <f aca="false">IF(ISBLANK(A326)," ",IF(ISERROR(INDEX(TB!$A$12:$D$2506,MATCH(A326,TB!$A$12:$A$2506,0),2)),0,INDEX(TB!$A$12:$D$2506,MATCH(A326,TB!$A$12:$A$2506,0),2)))</f>
        <v> </v>
      </c>
      <c r="D326" s="420" t="str">
        <f aca="false">IF(ISBLANK(A326)," ",IF(ISERROR(INDEX(TB!$A$12:$D$2506,MATCH(A326,TB!$A$12:$A$2506,0),3)),0,INDEX(TB!$A$12:$D$2506,MATCH(A326,TB!$A$12:$A$2506,0),3)))</f>
        <v> </v>
      </c>
      <c r="E326" s="420" t="str">
        <f aca="false">IF(ISBLANK(A326)," ",IF(ISERROR(INDEX(TB!$A$12:$D$2506,MATCH(A326,TB!$A$12:$A$2506,0),4)),0,INDEX(TB!$A$12:$D$2506,MATCH(A326,TB!$A$12:$A$2506,0),4)))</f>
        <v> </v>
      </c>
      <c r="F326" s="420" t="str">
        <f aca="false">IF(ISBLANK(A326)," ",D326-E326)</f>
        <v> </v>
      </c>
    </row>
    <row r="327" customFormat="false" ht="15" hidden="false" customHeight="false" outlineLevel="0" collapsed="false">
      <c r="A327" s="417"/>
      <c r="B327" s="418"/>
      <c r="C327" s="419" t="str">
        <f aca="false">IF(ISBLANK(A327)," ",IF(ISERROR(INDEX(TB!$A$12:$D$2506,MATCH(A327,TB!$A$12:$A$2506,0),2)),0,INDEX(TB!$A$12:$D$2506,MATCH(A327,TB!$A$12:$A$2506,0),2)))</f>
        <v> </v>
      </c>
      <c r="D327" s="420" t="str">
        <f aca="false">IF(ISBLANK(A327)," ",IF(ISERROR(INDEX(TB!$A$12:$D$2506,MATCH(A327,TB!$A$12:$A$2506,0),3)),0,INDEX(TB!$A$12:$D$2506,MATCH(A327,TB!$A$12:$A$2506,0),3)))</f>
        <v> </v>
      </c>
      <c r="E327" s="420" t="str">
        <f aca="false">IF(ISBLANK(A327)," ",IF(ISERROR(INDEX(TB!$A$12:$D$2506,MATCH(A327,TB!$A$12:$A$2506,0),4)),0,INDEX(TB!$A$12:$D$2506,MATCH(A327,TB!$A$12:$A$2506,0),4)))</f>
        <v> </v>
      </c>
      <c r="F327" s="420" t="str">
        <f aca="false">IF(ISBLANK(A327)," ",D327-E327)</f>
        <v> </v>
      </c>
    </row>
    <row r="328" customFormat="false" ht="15" hidden="false" customHeight="false" outlineLevel="0" collapsed="false">
      <c r="A328" s="417"/>
      <c r="B328" s="418"/>
      <c r="C328" s="419" t="str">
        <f aca="false">IF(ISBLANK(A328)," ",IF(ISERROR(INDEX(TB!$A$12:$D$2506,MATCH(A328,TB!$A$12:$A$2506,0),2)),0,INDEX(TB!$A$12:$D$2506,MATCH(A328,TB!$A$12:$A$2506,0),2)))</f>
        <v> </v>
      </c>
      <c r="D328" s="420" t="str">
        <f aca="false">IF(ISBLANK(A328)," ",IF(ISERROR(INDEX(TB!$A$12:$D$2506,MATCH(A328,TB!$A$12:$A$2506,0),3)),0,INDEX(TB!$A$12:$D$2506,MATCH(A328,TB!$A$12:$A$2506,0),3)))</f>
        <v> </v>
      </c>
      <c r="E328" s="420" t="str">
        <f aca="false">IF(ISBLANK(A328)," ",IF(ISERROR(INDEX(TB!$A$12:$D$2506,MATCH(A328,TB!$A$12:$A$2506,0),4)),0,INDEX(TB!$A$12:$D$2506,MATCH(A328,TB!$A$12:$A$2506,0),4)))</f>
        <v> </v>
      </c>
      <c r="F328" s="420" t="str">
        <f aca="false">IF(ISBLANK(A328)," ",D328-E328)</f>
        <v> </v>
      </c>
    </row>
    <row r="329" customFormat="false" ht="15" hidden="false" customHeight="false" outlineLevel="0" collapsed="false">
      <c r="A329" s="417"/>
      <c r="B329" s="418"/>
      <c r="C329" s="419" t="str">
        <f aca="false">IF(ISBLANK(A329)," ",IF(ISERROR(INDEX(TB!$A$12:$D$2506,MATCH(A329,TB!$A$12:$A$2506,0),2)),0,INDEX(TB!$A$12:$D$2506,MATCH(A329,TB!$A$12:$A$2506,0),2)))</f>
        <v> </v>
      </c>
      <c r="D329" s="420" t="str">
        <f aca="false">IF(ISBLANK(A329)," ",IF(ISERROR(INDEX(TB!$A$12:$D$2506,MATCH(A329,TB!$A$12:$A$2506,0),3)),0,INDEX(TB!$A$12:$D$2506,MATCH(A329,TB!$A$12:$A$2506,0),3)))</f>
        <v> </v>
      </c>
      <c r="E329" s="420" t="str">
        <f aca="false">IF(ISBLANK(A329)," ",IF(ISERROR(INDEX(TB!$A$12:$D$2506,MATCH(A329,TB!$A$12:$A$2506,0),4)),0,INDEX(TB!$A$12:$D$2506,MATCH(A329,TB!$A$12:$A$2506,0),4)))</f>
        <v> </v>
      </c>
      <c r="F329" s="420" t="str">
        <f aca="false">IF(ISBLANK(A329)," ",D329-E329)</f>
        <v> </v>
      </c>
    </row>
    <row r="330" customFormat="false" ht="15" hidden="false" customHeight="false" outlineLevel="0" collapsed="false">
      <c r="A330" s="417"/>
      <c r="B330" s="418"/>
      <c r="C330" s="419" t="str">
        <f aca="false">IF(ISBLANK(A330)," ",IF(ISERROR(INDEX(TB!$A$12:$D$2506,MATCH(A330,TB!$A$12:$A$2506,0),2)),0,INDEX(TB!$A$12:$D$2506,MATCH(A330,TB!$A$12:$A$2506,0),2)))</f>
        <v> </v>
      </c>
      <c r="D330" s="420" t="str">
        <f aca="false">IF(ISBLANK(A330)," ",IF(ISERROR(INDEX(TB!$A$12:$D$2506,MATCH(A330,TB!$A$12:$A$2506,0),3)),0,INDEX(TB!$A$12:$D$2506,MATCH(A330,TB!$A$12:$A$2506,0),3)))</f>
        <v> </v>
      </c>
      <c r="E330" s="420" t="str">
        <f aca="false">IF(ISBLANK(A330)," ",IF(ISERROR(INDEX(TB!$A$12:$D$2506,MATCH(A330,TB!$A$12:$A$2506,0),4)),0,INDEX(TB!$A$12:$D$2506,MATCH(A330,TB!$A$12:$A$2506,0),4)))</f>
        <v> </v>
      </c>
      <c r="F330" s="420" t="str">
        <f aca="false">IF(ISBLANK(A330)," ",D330-E330)</f>
        <v> </v>
      </c>
    </row>
    <row r="331" customFormat="false" ht="15" hidden="false" customHeight="false" outlineLevel="0" collapsed="false">
      <c r="A331" s="417"/>
      <c r="B331" s="418"/>
      <c r="C331" s="419" t="str">
        <f aca="false">IF(ISBLANK(A331)," ",IF(ISERROR(INDEX(TB!$A$12:$D$2506,MATCH(A331,TB!$A$12:$A$2506,0),2)),0,INDEX(TB!$A$12:$D$2506,MATCH(A331,TB!$A$12:$A$2506,0),2)))</f>
        <v> </v>
      </c>
      <c r="D331" s="420" t="str">
        <f aca="false">IF(ISBLANK(A331)," ",IF(ISERROR(INDEX(TB!$A$12:$D$2506,MATCH(A331,TB!$A$12:$A$2506,0),3)),0,INDEX(TB!$A$12:$D$2506,MATCH(A331,TB!$A$12:$A$2506,0),3)))</f>
        <v> </v>
      </c>
      <c r="E331" s="420" t="str">
        <f aca="false">IF(ISBLANK(A331)," ",IF(ISERROR(INDEX(TB!$A$12:$D$2506,MATCH(A331,TB!$A$12:$A$2506,0),4)),0,INDEX(TB!$A$12:$D$2506,MATCH(A331,TB!$A$12:$A$2506,0),4)))</f>
        <v> </v>
      </c>
      <c r="F331" s="420" t="str">
        <f aca="false">IF(ISBLANK(A331)," ",D331-E331)</f>
        <v> </v>
      </c>
    </row>
    <row r="332" customFormat="false" ht="15" hidden="false" customHeight="false" outlineLevel="0" collapsed="false">
      <c r="A332" s="417"/>
      <c r="B332" s="418"/>
      <c r="C332" s="419" t="str">
        <f aca="false">IF(ISBLANK(A332)," ",IF(ISERROR(INDEX(TB!$A$12:$D$2506,MATCH(A332,TB!$A$12:$A$2506,0),2)),0,INDEX(TB!$A$12:$D$2506,MATCH(A332,TB!$A$12:$A$2506,0),2)))</f>
        <v> </v>
      </c>
      <c r="D332" s="420" t="str">
        <f aca="false">IF(ISBLANK(A332)," ",IF(ISERROR(INDEX(TB!$A$12:$D$2506,MATCH(A332,TB!$A$12:$A$2506,0),3)),0,INDEX(TB!$A$12:$D$2506,MATCH(A332,TB!$A$12:$A$2506,0),3)))</f>
        <v> </v>
      </c>
      <c r="E332" s="420" t="str">
        <f aca="false">IF(ISBLANK(A332)," ",IF(ISERROR(INDEX(TB!$A$12:$D$2506,MATCH(A332,TB!$A$12:$A$2506,0),4)),0,INDEX(TB!$A$12:$D$2506,MATCH(A332,TB!$A$12:$A$2506,0),4)))</f>
        <v> </v>
      </c>
      <c r="F332" s="420" t="str">
        <f aca="false">IF(ISBLANK(A332)," ",D332-E332)</f>
        <v> </v>
      </c>
    </row>
    <row r="333" customFormat="false" ht="15" hidden="false" customHeight="false" outlineLevel="0" collapsed="false">
      <c r="A333" s="417"/>
      <c r="B333" s="418"/>
      <c r="C333" s="419" t="str">
        <f aca="false">IF(ISBLANK(A333)," ",IF(ISERROR(INDEX(TB!$A$12:$D$2506,MATCH(A333,TB!$A$12:$A$2506,0),2)),0,INDEX(TB!$A$12:$D$2506,MATCH(A333,TB!$A$12:$A$2506,0),2)))</f>
        <v> </v>
      </c>
      <c r="D333" s="420" t="str">
        <f aca="false">IF(ISBLANK(A333)," ",IF(ISERROR(INDEX(TB!$A$12:$D$2506,MATCH(A333,TB!$A$12:$A$2506,0),3)),0,INDEX(TB!$A$12:$D$2506,MATCH(A333,TB!$A$12:$A$2506,0),3)))</f>
        <v> </v>
      </c>
      <c r="E333" s="420" t="str">
        <f aca="false">IF(ISBLANK(A333)," ",IF(ISERROR(INDEX(TB!$A$12:$D$2506,MATCH(A333,TB!$A$12:$A$2506,0),4)),0,INDEX(TB!$A$12:$D$2506,MATCH(A333,TB!$A$12:$A$2506,0),4)))</f>
        <v> </v>
      </c>
      <c r="F333" s="420" t="str">
        <f aca="false">IF(ISBLANK(A333)," ",D333-E333)</f>
        <v> </v>
      </c>
    </row>
    <row r="334" customFormat="false" ht="15" hidden="false" customHeight="false" outlineLevel="0" collapsed="false">
      <c r="A334" s="417"/>
      <c r="B334" s="418"/>
      <c r="C334" s="419" t="str">
        <f aca="false">IF(ISBLANK(A334)," ",IF(ISERROR(INDEX(TB!$A$12:$D$2506,MATCH(A334,TB!$A$12:$A$2506,0),2)),0,INDEX(TB!$A$12:$D$2506,MATCH(A334,TB!$A$12:$A$2506,0),2)))</f>
        <v> </v>
      </c>
      <c r="D334" s="420" t="str">
        <f aca="false">IF(ISBLANK(A334)," ",IF(ISERROR(INDEX(TB!$A$12:$D$2506,MATCH(A334,TB!$A$12:$A$2506,0),3)),0,INDEX(TB!$A$12:$D$2506,MATCH(A334,TB!$A$12:$A$2506,0),3)))</f>
        <v> </v>
      </c>
      <c r="E334" s="420" t="str">
        <f aca="false">IF(ISBLANK(A334)," ",IF(ISERROR(INDEX(TB!$A$12:$D$2506,MATCH(A334,TB!$A$12:$A$2506,0),4)),0,INDEX(TB!$A$12:$D$2506,MATCH(A334,TB!$A$12:$A$2506,0),4)))</f>
        <v> </v>
      </c>
      <c r="F334" s="420" t="str">
        <f aca="false">IF(ISBLANK(A334)," ",D334-E334)</f>
        <v> </v>
      </c>
    </row>
    <row r="335" customFormat="false" ht="15" hidden="false" customHeight="false" outlineLevel="0" collapsed="false">
      <c r="A335" s="417"/>
      <c r="B335" s="418"/>
      <c r="C335" s="419" t="str">
        <f aca="false">IF(ISBLANK(A335)," ",IF(ISERROR(INDEX(TB!$A$12:$D$2506,MATCH(A335,TB!$A$12:$A$2506,0),2)),0,INDEX(TB!$A$12:$D$2506,MATCH(A335,TB!$A$12:$A$2506,0),2)))</f>
        <v> </v>
      </c>
      <c r="D335" s="420" t="str">
        <f aca="false">IF(ISBLANK(A335)," ",IF(ISERROR(INDEX(TB!$A$12:$D$2506,MATCH(A335,TB!$A$12:$A$2506,0),3)),0,INDEX(TB!$A$12:$D$2506,MATCH(A335,TB!$A$12:$A$2506,0),3)))</f>
        <v> </v>
      </c>
      <c r="E335" s="420" t="str">
        <f aca="false">IF(ISBLANK(A335)," ",IF(ISERROR(INDEX(TB!$A$12:$D$2506,MATCH(A335,TB!$A$12:$A$2506,0),4)),0,INDEX(TB!$A$12:$D$2506,MATCH(A335,TB!$A$12:$A$2506,0),4)))</f>
        <v> </v>
      </c>
      <c r="F335" s="420" t="str">
        <f aca="false">IF(ISBLANK(A335)," ",D335-E335)</f>
        <v> </v>
      </c>
    </row>
    <row r="336" customFormat="false" ht="15" hidden="false" customHeight="false" outlineLevel="0" collapsed="false">
      <c r="A336" s="417"/>
      <c r="B336" s="418"/>
      <c r="C336" s="419" t="str">
        <f aca="false">IF(ISBLANK(A336)," ",IF(ISERROR(INDEX(TB!$A$12:$D$2506,MATCH(A336,TB!$A$12:$A$2506,0),2)),0,INDEX(TB!$A$12:$D$2506,MATCH(A336,TB!$A$12:$A$2506,0),2)))</f>
        <v> </v>
      </c>
      <c r="D336" s="420" t="str">
        <f aca="false">IF(ISBLANK(A336)," ",IF(ISERROR(INDEX(TB!$A$12:$D$2506,MATCH(A336,TB!$A$12:$A$2506,0),3)),0,INDEX(TB!$A$12:$D$2506,MATCH(A336,TB!$A$12:$A$2506,0),3)))</f>
        <v> </v>
      </c>
      <c r="E336" s="420" t="str">
        <f aca="false">IF(ISBLANK(A336)," ",IF(ISERROR(INDEX(TB!$A$12:$D$2506,MATCH(A336,TB!$A$12:$A$2506,0),4)),0,INDEX(TB!$A$12:$D$2506,MATCH(A336,TB!$A$12:$A$2506,0),4)))</f>
        <v> </v>
      </c>
      <c r="F336" s="420" t="str">
        <f aca="false">IF(ISBLANK(A336)," ",D336-E336)</f>
        <v> </v>
      </c>
    </row>
    <row r="337" customFormat="false" ht="15" hidden="false" customHeight="false" outlineLevel="0" collapsed="false">
      <c r="A337" s="417"/>
      <c r="B337" s="418"/>
      <c r="C337" s="419" t="str">
        <f aca="false">IF(ISBLANK(A337)," ",IF(ISERROR(INDEX(TB!$A$12:$D$2506,MATCH(A337,TB!$A$12:$A$2506,0),2)),0,INDEX(TB!$A$12:$D$2506,MATCH(A337,TB!$A$12:$A$2506,0),2)))</f>
        <v> </v>
      </c>
      <c r="D337" s="420" t="str">
        <f aca="false">IF(ISBLANK(A337)," ",IF(ISERROR(INDEX(TB!$A$12:$D$2506,MATCH(A337,TB!$A$12:$A$2506,0),3)),0,INDEX(TB!$A$12:$D$2506,MATCH(A337,TB!$A$12:$A$2506,0),3)))</f>
        <v> </v>
      </c>
      <c r="E337" s="420" t="str">
        <f aca="false">IF(ISBLANK(A337)," ",IF(ISERROR(INDEX(TB!$A$12:$D$2506,MATCH(A337,TB!$A$12:$A$2506,0),4)),0,INDEX(TB!$A$12:$D$2506,MATCH(A337,TB!$A$12:$A$2506,0),4)))</f>
        <v> </v>
      </c>
      <c r="F337" s="420" t="str">
        <f aca="false">IF(ISBLANK(A337)," ",D337-E337)</f>
        <v> </v>
      </c>
    </row>
    <row r="338" customFormat="false" ht="15" hidden="false" customHeight="false" outlineLevel="0" collapsed="false">
      <c r="A338" s="417"/>
      <c r="B338" s="418"/>
      <c r="C338" s="419" t="str">
        <f aca="false">IF(ISBLANK(A338)," ",IF(ISERROR(INDEX(TB!$A$12:$D$2506,MATCH(A338,TB!$A$12:$A$2506,0),2)),0,INDEX(TB!$A$12:$D$2506,MATCH(A338,TB!$A$12:$A$2506,0),2)))</f>
        <v> </v>
      </c>
      <c r="D338" s="420" t="str">
        <f aca="false">IF(ISBLANK(A338)," ",IF(ISERROR(INDEX(TB!$A$12:$D$2506,MATCH(A338,TB!$A$12:$A$2506,0),3)),0,INDEX(TB!$A$12:$D$2506,MATCH(A338,TB!$A$12:$A$2506,0),3)))</f>
        <v> </v>
      </c>
      <c r="E338" s="420" t="str">
        <f aca="false">IF(ISBLANK(A338)," ",IF(ISERROR(INDEX(TB!$A$12:$D$2506,MATCH(A338,TB!$A$12:$A$2506,0),4)),0,INDEX(TB!$A$12:$D$2506,MATCH(A338,TB!$A$12:$A$2506,0),4)))</f>
        <v> </v>
      </c>
      <c r="F338" s="420" t="str">
        <f aca="false">IF(ISBLANK(A338)," ",D338-E338)</f>
        <v> </v>
      </c>
    </row>
    <row r="339" customFormat="false" ht="15" hidden="false" customHeight="false" outlineLevel="0" collapsed="false">
      <c r="A339" s="417"/>
      <c r="B339" s="418"/>
      <c r="C339" s="419" t="str">
        <f aca="false">IF(ISBLANK(A339)," ",IF(ISERROR(INDEX(TB!$A$12:$D$2506,MATCH(A339,TB!$A$12:$A$2506,0),2)),0,INDEX(TB!$A$12:$D$2506,MATCH(A339,TB!$A$12:$A$2506,0),2)))</f>
        <v> </v>
      </c>
      <c r="D339" s="420" t="str">
        <f aca="false">IF(ISBLANK(A339)," ",IF(ISERROR(INDEX(TB!$A$12:$D$2506,MATCH(A339,TB!$A$12:$A$2506,0),3)),0,INDEX(TB!$A$12:$D$2506,MATCH(A339,TB!$A$12:$A$2506,0),3)))</f>
        <v> </v>
      </c>
      <c r="E339" s="420" t="str">
        <f aca="false">IF(ISBLANK(A339)," ",IF(ISERROR(INDEX(TB!$A$12:$D$2506,MATCH(A339,TB!$A$12:$A$2506,0),4)),0,INDEX(TB!$A$12:$D$2506,MATCH(A339,TB!$A$12:$A$2506,0),4)))</f>
        <v> </v>
      </c>
      <c r="F339" s="420" t="str">
        <f aca="false">IF(ISBLANK(A339)," ",D339-E339)</f>
        <v> </v>
      </c>
    </row>
    <row r="340" customFormat="false" ht="15" hidden="false" customHeight="false" outlineLevel="0" collapsed="false">
      <c r="A340" s="417"/>
      <c r="B340" s="418"/>
      <c r="C340" s="419" t="str">
        <f aca="false">IF(ISBLANK(A340)," ",IF(ISERROR(INDEX(TB!$A$12:$D$2506,MATCH(A340,TB!$A$12:$A$2506,0),2)),0,INDEX(TB!$A$12:$D$2506,MATCH(A340,TB!$A$12:$A$2506,0),2)))</f>
        <v> </v>
      </c>
      <c r="D340" s="420" t="str">
        <f aca="false">IF(ISBLANK(A340)," ",IF(ISERROR(INDEX(TB!$A$12:$D$2506,MATCH(A340,TB!$A$12:$A$2506,0),3)),0,INDEX(TB!$A$12:$D$2506,MATCH(A340,TB!$A$12:$A$2506,0),3)))</f>
        <v> </v>
      </c>
      <c r="E340" s="420" t="str">
        <f aca="false">IF(ISBLANK(A340)," ",IF(ISERROR(INDEX(TB!$A$12:$D$2506,MATCH(A340,TB!$A$12:$A$2506,0),4)),0,INDEX(TB!$A$12:$D$2506,MATCH(A340,TB!$A$12:$A$2506,0),4)))</f>
        <v> </v>
      </c>
      <c r="F340" s="420" t="str">
        <f aca="false">IF(ISBLANK(A340)," ",D340-E340)</f>
        <v> </v>
      </c>
    </row>
    <row r="341" customFormat="false" ht="15" hidden="false" customHeight="false" outlineLevel="0" collapsed="false">
      <c r="A341" s="417"/>
      <c r="B341" s="418"/>
      <c r="C341" s="419" t="str">
        <f aca="false">IF(ISBLANK(A341)," ",IF(ISERROR(INDEX(TB!$A$12:$D$2506,MATCH(A341,TB!$A$12:$A$2506,0),2)),0,INDEX(TB!$A$12:$D$2506,MATCH(A341,TB!$A$12:$A$2506,0),2)))</f>
        <v> </v>
      </c>
      <c r="D341" s="420" t="str">
        <f aca="false">IF(ISBLANK(A341)," ",IF(ISERROR(INDEX(TB!$A$12:$D$2506,MATCH(A341,TB!$A$12:$A$2506,0),3)),0,INDEX(TB!$A$12:$D$2506,MATCH(A341,TB!$A$12:$A$2506,0),3)))</f>
        <v> </v>
      </c>
      <c r="E341" s="420" t="str">
        <f aca="false">IF(ISBLANK(A341)," ",IF(ISERROR(INDEX(TB!$A$12:$D$2506,MATCH(A341,TB!$A$12:$A$2506,0),4)),0,INDEX(TB!$A$12:$D$2506,MATCH(A341,TB!$A$12:$A$2506,0),4)))</f>
        <v> </v>
      </c>
      <c r="F341" s="420" t="str">
        <f aca="false">IF(ISBLANK(A341)," ",D341-E341)</f>
        <v> </v>
      </c>
    </row>
    <row r="342" customFormat="false" ht="15" hidden="false" customHeight="false" outlineLevel="0" collapsed="false">
      <c r="A342" s="417"/>
      <c r="B342" s="418"/>
      <c r="C342" s="419" t="str">
        <f aca="false">IF(ISBLANK(A342)," ",IF(ISERROR(INDEX(TB!$A$12:$D$2506,MATCH(A342,TB!$A$12:$A$2506,0),2)),0,INDEX(TB!$A$12:$D$2506,MATCH(A342,TB!$A$12:$A$2506,0),2)))</f>
        <v> </v>
      </c>
      <c r="D342" s="420" t="str">
        <f aca="false">IF(ISBLANK(A342)," ",IF(ISERROR(INDEX(TB!$A$12:$D$2506,MATCH(A342,TB!$A$12:$A$2506,0),3)),0,INDEX(TB!$A$12:$D$2506,MATCH(A342,TB!$A$12:$A$2506,0),3)))</f>
        <v> </v>
      </c>
      <c r="E342" s="420" t="str">
        <f aca="false">IF(ISBLANK(A342)," ",IF(ISERROR(INDEX(TB!$A$12:$D$2506,MATCH(A342,TB!$A$12:$A$2506,0),4)),0,INDEX(TB!$A$12:$D$2506,MATCH(A342,TB!$A$12:$A$2506,0),4)))</f>
        <v> </v>
      </c>
      <c r="F342" s="420" t="str">
        <f aca="false">IF(ISBLANK(A342)," ",D342-E342)</f>
        <v> </v>
      </c>
    </row>
    <row r="343" customFormat="false" ht="15" hidden="false" customHeight="false" outlineLevel="0" collapsed="false">
      <c r="A343" s="417"/>
      <c r="B343" s="418"/>
      <c r="C343" s="419" t="str">
        <f aca="false">IF(ISBLANK(A343)," ",IF(ISERROR(INDEX(TB!$A$12:$D$2506,MATCH(A343,TB!$A$12:$A$2506,0),2)),0,INDEX(TB!$A$12:$D$2506,MATCH(A343,TB!$A$12:$A$2506,0),2)))</f>
        <v> </v>
      </c>
      <c r="D343" s="420" t="str">
        <f aca="false">IF(ISBLANK(A343)," ",IF(ISERROR(INDEX(TB!$A$12:$D$2506,MATCH(A343,TB!$A$12:$A$2506,0),3)),0,INDEX(TB!$A$12:$D$2506,MATCH(A343,TB!$A$12:$A$2506,0),3)))</f>
        <v> </v>
      </c>
      <c r="E343" s="420" t="str">
        <f aca="false">IF(ISBLANK(A343)," ",IF(ISERROR(INDEX(TB!$A$12:$D$2506,MATCH(A343,TB!$A$12:$A$2506,0),4)),0,INDEX(TB!$A$12:$D$2506,MATCH(A343,TB!$A$12:$A$2506,0),4)))</f>
        <v> </v>
      </c>
      <c r="F343" s="420" t="str">
        <f aca="false">IF(ISBLANK(A343)," ",D343-E343)</f>
        <v> </v>
      </c>
    </row>
    <row r="344" customFormat="false" ht="15" hidden="false" customHeight="false" outlineLevel="0" collapsed="false">
      <c r="A344" s="417"/>
      <c r="B344" s="418"/>
      <c r="C344" s="419" t="str">
        <f aca="false">IF(ISBLANK(A344)," ",IF(ISERROR(INDEX(TB!$A$12:$D$2506,MATCH(A344,TB!$A$12:$A$2506,0),2)),0,INDEX(TB!$A$12:$D$2506,MATCH(A344,TB!$A$12:$A$2506,0),2)))</f>
        <v> </v>
      </c>
      <c r="D344" s="420" t="str">
        <f aca="false">IF(ISBLANK(A344)," ",IF(ISERROR(INDEX(TB!$A$12:$D$2506,MATCH(A344,TB!$A$12:$A$2506,0),3)),0,INDEX(TB!$A$12:$D$2506,MATCH(A344,TB!$A$12:$A$2506,0),3)))</f>
        <v> </v>
      </c>
      <c r="E344" s="420" t="str">
        <f aca="false">IF(ISBLANK(A344)," ",IF(ISERROR(INDEX(TB!$A$12:$D$2506,MATCH(A344,TB!$A$12:$A$2506,0),4)),0,INDEX(TB!$A$12:$D$2506,MATCH(A344,TB!$A$12:$A$2506,0),4)))</f>
        <v> </v>
      </c>
      <c r="F344" s="420" t="str">
        <f aca="false">IF(ISBLANK(A344)," ",D344-E344)</f>
        <v> </v>
      </c>
    </row>
    <row r="345" customFormat="false" ht="15" hidden="false" customHeight="false" outlineLevel="0" collapsed="false">
      <c r="A345" s="417"/>
      <c r="B345" s="418"/>
      <c r="C345" s="419" t="str">
        <f aca="false">IF(ISBLANK(A345)," ",IF(ISERROR(INDEX(TB!$A$12:$D$2506,MATCH(A345,TB!$A$12:$A$2506,0),2)),0,INDEX(TB!$A$12:$D$2506,MATCH(A345,TB!$A$12:$A$2506,0),2)))</f>
        <v> </v>
      </c>
      <c r="D345" s="420" t="str">
        <f aca="false">IF(ISBLANK(A345)," ",IF(ISERROR(INDEX(TB!$A$12:$D$2506,MATCH(A345,TB!$A$12:$A$2506,0),3)),0,INDEX(TB!$A$12:$D$2506,MATCH(A345,TB!$A$12:$A$2506,0),3)))</f>
        <v> </v>
      </c>
      <c r="E345" s="420" t="str">
        <f aca="false">IF(ISBLANK(A345)," ",IF(ISERROR(INDEX(TB!$A$12:$D$2506,MATCH(A345,TB!$A$12:$A$2506,0),4)),0,INDEX(TB!$A$12:$D$2506,MATCH(A345,TB!$A$12:$A$2506,0),4)))</f>
        <v> </v>
      </c>
      <c r="F345" s="420" t="str">
        <f aca="false">IF(ISBLANK(A345)," ",D345-E345)</f>
        <v> </v>
      </c>
    </row>
    <row r="346" customFormat="false" ht="15" hidden="false" customHeight="false" outlineLevel="0" collapsed="false">
      <c r="A346" s="417"/>
      <c r="B346" s="418"/>
      <c r="C346" s="419" t="str">
        <f aca="false">IF(ISBLANK(A346)," ",IF(ISERROR(INDEX(TB!$A$12:$D$2506,MATCH(A346,TB!$A$12:$A$2506,0),2)),0,INDEX(TB!$A$12:$D$2506,MATCH(A346,TB!$A$12:$A$2506,0),2)))</f>
        <v> </v>
      </c>
      <c r="D346" s="420" t="str">
        <f aca="false">IF(ISBLANK(A346)," ",IF(ISERROR(INDEX(TB!$A$12:$D$2506,MATCH(A346,TB!$A$12:$A$2506,0),3)),0,INDEX(TB!$A$12:$D$2506,MATCH(A346,TB!$A$12:$A$2506,0),3)))</f>
        <v> </v>
      </c>
      <c r="E346" s="420" t="str">
        <f aca="false">IF(ISBLANK(A346)," ",IF(ISERROR(INDEX(TB!$A$12:$D$2506,MATCH(A346,TB!$A$12:$A$2506,0),4)),0,INDEX(TB!$A$12:$D$2506,MATCH(A346,TB!$A$12:$A$2506,0),4)))</f>
        <v> </v>
      </c>
      <c r="F346" s="420" t="str">
        <f aca="false">IF(ISBLANK(A346)," ",D346-E346)</f>
        <v> </v>
      </c>
    </row>
    <row r="347" customFormat="false" ht="15" hidden="false" customHeight="false" outlineLevel="0" collapsed="false">
      <c r="A347" s="417"/>
      <c r="B347" s="418"/>
      <c r="C347" s="419" t="str">
        <f aca="false">IF(ISBLANK(A347)," ",IF(ISERROR(INDEX(TB!$A$12:$D$2506,MATCH(A347,TB!$A$12:$A$2506,0),2)),0,INDEX(TB!$A$12:$D$2506,MATCH(A347,TB!$A$12:$A$2506,0),2)))</f>
        <v> </v>
      </c>
      <c r="D347" s="420" t="str">
        <f aca="false">IF(ISBLANK(A347)," ",IF(ISERROR(INDEX(TB!$A$12:$D$2506,MATCH(A347,TB!$A$12:$A$2506,0),3)),0,INDEX(TB!$A$12:$D$2506,MATCH(A347,TB!$A$12:$A$2506,0),3)))</f>
        <v> </v>
      </c>
      <c r="E347" s="420" t="str">
        <f aca="false">IF(ISBLANK(A347)," ",IF(ISERROR(INDEX(TB!$A$12:$D$2506,MATCH(A347,TB!$A$12:$A$2506,0),4)),0,INDEX(TB!$A$12:$D$2506,MATCH(A347,TB!$A$12:$A$2506,0),4)))</f>
        <v> </v>
      </c>
      <c r="F347" s="420" t="str">
        <f aca="false">IF(ISBLANK(A347)," ",D347-E347)</f>
        <v> </v>
      </c>
    </row>
    <row r="348" customFormat="false" ht="15" hidden="false" customHeight="false" outlineLevel="0" collapsed="false">
      <c r="A348" s="417"/>
      <c r="B348" s="418"/>
      <c r="C348" s="419" t="str">
        <f aca="false">IF(ISBLANK(A348)," ",IF(ISERROR(INDEX(TB!$A$12:$D$2506,MATCH(A348,TB!$A$12:$A$2506,0),2)),0,INDEX(TB!$A$12:$D$2506,MATCH(A348,TB!$A$12:$A$2506,0),2)))</f>
        <v> </v>
      </c>
      <c r="D348" s="420" t="str">
        <f aca="false">IF(ISBLANK(A348)," ",IF(ISERROR(INDEX(TB!$A$12:$D$2506,MATCH(A348,TB!$A$12:$A$2506,0),3)),0,INDEX(TB!$A$12:$D$2506,MATCH(A348,TB!$A$12:$A$2506,0),3)))</f>
        <v> </v>
      </c>
      <c r="E348" s="420" t="str">
        <f aca="false">IF(ISBLANK(A348)," ",IF(ISERROR(INDEX(TB!$A$12:$D$2506,MATCH(A348,TB!$A$12:$A$2506,0),4)),0,INDEX(TB!$A$12:$D$2506,MATCH(A348,TB!$A$12:$A$2506,0),4)))</f>
        <v> </v>
      </c>
      <c r="F348" s="420" t="str">
        <f aca="false">IF(ISBLANK(A348)," ",D348-E348)</f>
        <v> </v>
      </c>
    </row>
    <row r="349" customFormat="false" ht="15" hidden="false" customHeight="false" outlineLevel="0" collapsed="false">
      <c r="A349" s="417"/>
      <c r="B349" s="418"/>
      <c r="C349" s="419" t="str">
        <f aca="false">IF(ISBLANK(A349)," ",IF(ISERROR(INDEX(TB!$A$12:$D$2506,MATCH(A349,TB!$A$12:$A$2506,0),2)),0,INDEX(TB!$A$12:$D$2506,MATCH(A349,TB!$A$12:$A$2506,0),2)))</f>
        <v> </v>
      </c>
      <c r="D349" s="420" t="str">
        <f aca="false">IF(ISBLANK(A349)," ",IF(ISERROR(INDEX(TB!$A$12:$D$2506,MATCH(A349,TB!$A$12:$A$2506,0),3)),0,INDEX(TB!$A$12:$D$2506,MATCH(A349,TB!$A$12:$A$2506,0),3)))</f>
        <v> </v>
      </c>
      <c r="E349" s="420" t="str">
        <f aca="false">IF(ISBLANK(A349)," ",IF(ISERROR(INDEX(TB!$A$12:$D$2506,MATCH(A349,TB!$A$12:$A$2506,0),4)),0,INDEX(TB!$A$12:$D$2506,MATCH(A349,TB!$A$12:$A$2506,0),4)))</f>
        <v> </v>
      </c>
      <c r="F349" s="420" t="str">
        <f aca="false">IF(ISBLANK(A349)," ",D349-E349)</f>
        <v> </v>
      </c>
    </row>
    <row r="350" customFormat="false" ht="15" hidden="false" customHeight="false" outlineLevel="0" collapsed="false">
      <c r="A350" s="417"/>
      <c r="B350" s="418"/>
      <c r="C350" s="419" t="str">
        <f aca="false">IF(ISBLANK(A350)," ",IF(ISERROR(INDEX(TB!$A$12:$D$2506,MATCH(A350,TB!$A$12:$A$2506,0),2)),0,INDEX(TB!$A$12:$D$2506,MATCH(A350,TB!$A$12:$A$2506,0),2)))</f>
        <v> </v>
      </c>
      <c r="D350" s="420" t="str">
        <f aca="false">IF(ISBLANK(A350)," ",IF(ISERROR(INDEX(TB!$A$12:$D$2506,MATCH(A350,TB!$A$12:$A$2506,0),3)),0,INDEX(TB!$A$12:$D$2506,MATCH(A350,TB!$A$12:$A$2506,0),3)))</f>
        <v> </v>
      </c>
      <c r="E350" s="420" t="str">
        <f aca="false">IF(ISBLANK(A350)," ",IF(ISERROR(INDEX(TB!$A$12:$D$2506,MATCH(A350,TB!$A$12:$A$2506,0),4)),0,INDEX(TB!$A$12:$D$2506,MATCH(A350,TB!$A$12:$A$2506,0),4)))</f>
        <v> </v>
      </c>
      <c r="F350" s="420" t="str">
        <f aca="false">IF(ISBLANK(A350)," ",D350-E350)</f>
        <v> </v>
      </c>
    </row>
    <row r="351" customFormat="false" ht="15" hidden="false" customHeight="false" outlineLevel="0" collapsed="false">
      <c r="A351" s="417"/>
      <c r="B351" s="418"/>
      <c r="C351" s="419" t="str">
        <f aca="false">IF(ISBLANK(A351)," ",IF(ISERROR(INDEX(TB!$A$12:$D$2506,MATCH(A351,TB!$A$12:$A$2506,0),2)),0,INDEX(TB!$A$12:$D$2506,MATCH(A351,TB!$A$12:$A$2506,0),2)))</f>
        <v> </v>
      </c>
      <c r="D351" s="420" t="str">
        <f aca="false">IF(ISBLANK(A351)," ",IF(ISERROR(INDEX(TB!$A$12:$D$2506,MATCH(A351,TB!$A$12:$A$2506,0),3)),0,INDEX(TB!$A$12:$D$2506,MATCH(A351,TB!$A$12:$A$2506,0),3)))</f>
        <v> </v>
      </c>
      <c r="E351" s="420" t="str">
        <f aca="false">IF(ISBLANK(A351)," ",IF(ISERROR(INDEX(TB!$A$12:$D$2506,MATCH(A351,TB!$A$12:$A$2506,0),4)),0,INDEX(TB!$A$12:$D$2506,MATCH(A351,TB!$A$12:$A$2506,0),4)))</f>
        <v> </v>
      </c>
      <c r="F351" s="420" t="str">
        <f aca="false">IF(ISBLANK(A351)," ",D351-E351)</f>
        <v> </v>
      </c>
    </row>
    <row r="352" customFormat="false" ht="15" hidden="false" customHeight="false" outlineLevel="0" collapsed="false">
      <c r="A352" s="417"/>
      <c r="B352" s="418"/>
      <c r="C352" s="419" t="str">
        <f aca="false">IF(ISBLANK(A352)," ",IF(ISERROR(INDEX(TB!$A$12:$D$2506,MATCH(A352,TB!$A$12:$A$2506,0),2)),0,INDEX(TB!$A$12:$D$2506,MATCH(A352,TB!$A$12:$A$2506,0),2)))</f>
        <v> </v>
      </c>
      <c r="D352" s="420" t="str">
        <f aca="false">IF(ISBLANK(A352)," ",IF(ISERROR(INDEX(TB!$A$12:$D$2506,MATCH(A352,TB!$A$12:$A$2506,0),3)),0,INDEX(TB!$A$12:$D$2506,MATCH(A352,TB!$A$12:$A$2506,0),3)))</f>
        <v> </v>
      </c>
      <c r="E352" s="420" t="str">
        <f aca="false">IF(ISBLANK(A352)," ",IF(ISERROR(INDEX(TB!$A$12:$D$2506,MATCH(A352,TB!$A$12:$A$2506,0),4)),0,INDEX(TB!$A$12:$D$2506,MATCH(A352,TB!$A$12:$A$2506,0),4)))</f>
        <v> </v>
      </c>
      <c r="F352" s="420" t="str">
        <f aca="false">IF(ISBLANK(A352)," ",D352-E352)</f>
        <v> </v>
      </c>
    </row>
    <row r="353" customFormat="false" ht="15" hidden="false" customHeight="false" outlineLevel="0" collapsed="false">
      <c r="A353" s="417"/>
      <c r="B353" s="418"/>
      <c r="C353" s="419" t="str">
        <f aca="false">IF(ISBLANK(A353)," ",IF(ISERROR(INDEX(TB!$A$12:$D$2506,MATCH(A353,TB!$A$12:$A$2506,0),2)),0,INDEX(TB!$A$12:$D$2506,MATCH(A353,TB!$A$12:$A$2506,0),2)))</f>
        <v> </v>
      </c>
      <c r="D353" s="420" t="str">
        <f aca="false">IF(ISBLANK(A353)," ",IF(ISERROR(INDEX(TB!$A$12:$D$2506,MATCH(A353,TB!$A$12:$A$2506,0),3)),0,INDEX(TB!$A$12:$D$2506,MATCH(A353,TB!$A$12:$A$2506,0),3)))</f>
        <v> </v>
      </c>
      <c r="E353" s="420" t="str">
        <f aca="false">IF(ISBLANK(A353)," ",IF(ISERROR(INDEX(TB!$A$12:$D$2506,MATCH(A353,TB!$A$12:$A$2506,0),4)),0,INDEX(TB!$A$12:$D$2506,MATCH(A353,TB!$A$12:$A$2506,0),4)))</f>
        <v> </v>
      </c>
      <c r="F353" s="420" t="str">
        <f aca="false">IF(ISBLANK(A353)," ",D353-E353)</f>
        <v> </v>
      </c>
    </row>
    <row r="354" customFormat="false" ht="15" hidden="false" customHeight="false" outlineLevel="0" collapsed="false">
      <c r="A354" s="417"/>
      <c r="B354" s="418"/>
      <c r="C354" s="419" t="str">
        <f aca="false">IF(ISBLANK(A354)," ",IF(ISERROR(INDEX(TB!$A$12:$D$2506,MATCH(A354,TB!$A$12:$A$2506,0),2)),0,INDEX(TB!$A$12:$D$2506,MATCH(A354,TB!$A$12:$A$2506,0),2)))</f>
        <v> </v>
      </c>
      <c r="D354" s="420" t="str">
        <f aca="false">IF(ISBLANK(A354)," ",IF(ISERROR(INDEX(TB!$A$12:$D$2506,MATCH(A354,TB!$A$12:$A$2506,0),3)),0,INDEX(TB!$A$12:$D$2506,MATCH(A354,TB!$A$12:$A$2506,0),3)))</f>
        <v> </v>
      </c>
      <c r="E354" s="420" t="str">
        <f aca="false">IF(ISBLANK(A354)," ",IF(ISERROR(INDEX(TB!$A$12:$D$2506,MATCH(A354,TB!$A$12:$A$2506,0),4)),0,INDEX(TB!$A$12:$D$2506,MATCH(A354,TB!$A$12:$A$2506,0),4)))</f>
        <v> </v>
      </c>
      <c r="F354" s="420" t="str">
        <f aca="false">IF(ISBLANK(A354)," ",D354-E354)</f>
        <v> </v>
      </c>
    </row>
    <row r="355" customFormat="false" ht="15" hidden="false" customHeight="false" outlineLevel="0" collapsed="false">
      <c r="A355" s="417"/>
      <c r="B355" s="418"/>
      <c r="C355" s="419" t="str">
        <f aca="false">IF(ISBLANK(A355)," ",IF(ISERROR(INDEX(TB!$A$12:$D$2506,MATCH(A355,TB!$A$12:$A$2506,0),2)),0,INDEX(TB!$A$12:$D$2506,MATCH(A355,TB!$A$12:$A$2506,0),2)))</f>
        <v> </v>
      </c>
      <c r="D355" s="420" t="str">
        <f aca="false">IF(ISBLANK(A355)," ",IF(ISERROR(INDEX(TB!$A$12:$D$2506,MATCH(A355,TB!$A$12:$A$2506,0),3)),0,INDEX(TB!$A$12:$D$2506,MATCH(A355,TB!$A$12:$A$2506,0),3)))</f>
        <v> </v>
      </c>
      <c r="E355" s="420" t="str">
        <f aca="false">IF(ISBLANK(A355)," ",IF(ISERROR(INDEX(TB!$A$12:$D$2506,MATCH(A355,TB!$A$12:$A$2506,0),4)),0,INDEX(TB!$A$12:$D$2506,MATCH(A355,TB!$A$12:$A$2506,0),4)))</f>
        <v> </v>
      </c>
      <c r="F355" s="420" t="str">
        <f aca="false">IF(ISBLANK(A355)," ",D355-E355)</f>
        <v> </v>
      </c>
    </row>
    <row r="356" customFormat="false" ht="15" hidden="false" customHeight="false" outlineLevel="0" collapsed="false">
      <c r="A356" s="417"/>
      <c r="B356" s="418"/>
      <c r="C356" s="419" t="str">
        <f aca="false">IF(ISBLANK(A356)," ",IF(ISERROR(INDEX(TB!$A$12:$D$2506,MATCH(A356,TB!$A$12:$A$2506,0),2)),0,INDEX(TB!$A$12:$D$2506,MATCH(A356,TB!$A$12:$A$2506,0),2)))</f>
        <v> </v>
      </c>
      <c r="D356" s="420" t="str">
        <f aca="false">IF(ISBLANK(A356)," ",IF(ISERROR(INDEX(TB!$A$12:$D$2506,MATCH(A356,TB!$A$12:$A$2506,0),3)),0,INDEX(TB!$A$12:$D$2506,MATCH(A356,TB!$A$12:$A$2506,0),3)))</f>
        <v> </v>
      </c>
      <c r="E356" s="420" t="str">
        <f aca="false">IF(ISBLANK(A356)," ",IF(ISERROR(INDEX(TB!$A$12:$D$2506,MATCH(A356,TB!$A$12:$A$2506,0),4)),0,INDEX(TB!$A$12:$D$2506,MATCH(A356,TB!$A$12:$A$2506,0),4)))</f>
        <v> </v>
      </c>
      <c r="F356" s="420" t="str">
        <f aca="false">IF(ISBLANK(A356)," ",D356-E356)</f>
        <v> </v>
      </c>
    </row>
    <row r="357" customFormat="false" ht="15" hidden="false" customHeight="false" outlineLevel="0" collapsed="false">
      <c r="A357" s="417"/>
      <c r="B357" s="418"/>
      <c r="C357" s="419" t="str">
        <f aca="false">IF(ISBLANK(A357)," ",IF(ISERROR(INDEX(TB!$A$12:$D$2506,MATCH(A357,TB!$A$12:$A$2506,0),2)),0,INDEX(TB!$A$12:$D$2506,MATCH(A357,TB!$A$12:$A$2506,0),2)))</f>
        <v> </v>
      </c>
      <c r="D357" s="420" t="str">
        <f aca="false">IF(ISBLANK(A357)," ",IF(ISERROR(INDEX(TB!$A$12:$D$2506,MATCH(A357,TB!$A$12:$A$2506,0),3)),0,INDEX(TB!$A$12:$D$2506,MATCH(A357,TB!$A$12:$A$2506,0),3)))</f>
        <v> </v>
      </c>
      <c r="E357" s="420" t="str">
        <f aca="false">IF(ISBLANK(A357)," ",IF(ISERROR(INDEX(TB!$A$12:$D$2506,MATCH(A357,TB!$A$12:$A$2506,0),4)),0,INDEX(TB!$A$12:$D$2506,MATCH(A357,TB!$A$12:$A$2506,0),4)))</f>
        <v> </v>
      </c>
      <c r="F357" s="420" t="str">
        <f aca="false">IF(ISBLANK(A357)," ",D357-E357)</f>
        <v> </v>
      </c>
    </row>
    <row r="358" customFormat="false" ht="15" hidden="false" customHeight="false" outlineLevel="0" collapsed="false">
      <c r="A358" s="417"/>
      <c r="B358" s="418"/>
      <c r="C358" s="419" t="str">
        <f aca="false">IF(ISBLANK(A358)," ",IF(ISERROR(INDEX(TB!$A$12:$D$2506,MATCH(A358,TB!$A$12:$A$2506,0),2)),0,INDEX(TB!$A$12:$D$2506,MATCH(A358,TB!$A$12:$A$2506,0),2)))</f>
        <v> </v>
      </c>
      <c r="D358" s="420" t="str">
        <f aca="false">IF(ISBLANK(A358)," ",IF(ISERROR(INDEX(TB!$A$12:$D$2506,MATCH(A358,TB!$A$12:$A$2506,0),3)),0,INDEX(TB!$A$12:$D$2506,MATCH(A358,TB!$A$12:$A$2506,0),3)))</f>
        <v> </v>
      </c>
      <c r="E358" s="420" t="str">
        <f aca="false">IF(ISBLANK(A358)," ",IF(ISERROR(INDEX(TB!$A$12:$D$2506,MATCH(A358,TB!$A$12:$A$2506,0),4)),0,INDEX(TB!$A$12:$D$2506,MATCH(A358,TB!$A$12:$A$2506,0),4)))</f>
        <v> </v>
      </c>
      <c r="F358" s="420" t="str">
        <f aca="false">IF(ISBLANK(A358)," ",D358-E358)</f>
        <v> </v>
      </c>
    </row>
    <row r="359" customFormat="false" ht="15" hidden="false" customHeight="false" outlineLevel="0" collapsed="false">
      <c r="A359" s="417"/>
      <c r="B359" s="418"/>
      <c r="C359" s="419" t="str">
        <f aca="false">IF(ISBLANK(A359)," ",IF(ISERROR(INDEX(TB!$A$12:$D$2506,MATCH(A359,TB!$A$12:$A$2506,0),2)),0,INDEX(TB!$A$12:$D$2506,MATCH(A359,TB!$A$12:$A$2506,0),2)))</f>
        <v> </v>
      </c>
      <c r="D359" s="420" t="str">
        <f aca="false">IF(ISBLANK(A359)," ",IF(ISERROR(INDEX(TB!$A$12:$D$2506,MATCH(A359,TB!$A$12:$A$2506,0),3)),0,INDEX(TB!$A$12:$D$2506,MATCH(A359,TB!$A$12:$A$2506,0),3)))</f>
        <v> </v>
      </c>
      <c r="E359" s="420" t="str">
        <f aca="false">IF(ISBLANK(A359)," ",IF(ISERROR(INDEX(TB!$A$12:$D$2506,MATCH(A359,TB!$A$12:$A$2506,0),4)),0,INDEX(TB!$A$12:$D$2506,MATCH(A359,TB!$A$12:$A$2506,0),4)))</f>
        <v> </v>
      </c>
      <c r="F359" s="420" t="str">
        <f aca="false">IF(ISBLANK(A359)," ",D359-E359)</f>
        <v> </v>
      </c>
    </row>
    <row r="360" customFormat="false" ht="15" hidden="false" customHeight="false" outlineLevel="0" collapsed="false">
      <c r="A360" s="417"/>
      <c r="B360" s="418"/>
      <c r="C360" s="419" t="str">
        <f aca="false">IF(ISBLANK(A360)," ",IF(ISERROR(INDEX(TB!$A$12:$D$2506,MATCH(A360,TB!$A$12:$A$2506,0),2)),0,INDEX(TB!$A$12:$D$2506,MATCH(A360,TB!$A$12:$A$2506,0),2)))</f>
        <v> </v>
      </c>
      <c r="D360" s="420" t="str">
        <f aca="false">IF(ISBLANK(A360)," ",IF(ISERROR(INDEX(TB!$A$12:$D$2506,MATCH(A360,TB!$A$12:$A$2506,0),3)),0,INDEX(TB!$A$12:$D$2506,MATCH(A360,TB!$A$12:$A$2506,0),3)))</f>
        <v> </v>
      </c>
      <c r="E360" s="420" t="str">
        <f aca="false">IF(ISBLANK(A360)," ",IF(ISERROR(INDEX(TB!$A$12:$D$2506,MATCH(A360,TB!$A$12:$A$2506,0),4)),0,INDEX(TB!$A$12:$D$2506,MATCH(A360,TB!$A$12:$A$2506,0),4)))</f>
        <v> </v>
      </c>
      <c r="F360" s="420" t="str">
        <f aca="false">IF(ISBLANK(A360)," ",D360-E360)</f>
        <v> </v>
      </c>
    </row>
    <row r="361" customFormat="false" ht="15" hidden="false" customHeight="false" outlineLevel="0" collapsed="false">
      <c r="A361" s="417"/>
      <c r="B361" s="418"/>
      <c r="C361" s="419" t="str">
        <f aca="false">IF(ISBLANK(A361)," ",IF(ISERROR(INDEX(TB!$A$12:$D$2506,MATCH(A361,TB!$A$12:$A$2506,0),2)),0,INDEX(TB!$A$12:$D$2506,MATCH(A361,TB!$A$12:$A$2506,0),2)))</f>
        <v> </v>
      </c>
      <c r="D361" s="420" t="str">
        <f aca="false">IF(ISBLANK(A361)," ",IF(ISERROR(INDEX(TB!$A$12:$D$2506,MATCH(A361,TB!$A$12:$A$2506,0),3)),0,INDEX(TB!$A$12:$D$2506,MATCH(A361,TB!$A$12:$A$2506,0),3)))</f>
        <v> </v>
      </c>
      <c r="E361" s="420" t="str">
        <f aca="false">IF(ISBLANK(A361)," ",IF(ISERROR(INDEX(TB!$A$12:$D$2506,MATCH(A361,TB!$A$12:$A$2506,0),4)),0,INDEX(TB!$A$12:$D$2506,MATCH(A361,TB!$A$12:$A$2506,0),4)))</f>
        <v> </v>
      </c>
      <c r="F361" s="420" t="str">
        <f aca="false">IF(ISBLANK(A361)," ",D361-E361)</f>
        <v> </v>
      </c>
    </row>
    <row r="362" customFormat="false" ht="15" hidden="false" customHeight="false" outlineLevel="0" collapsed="false">
      <c r="A362" s="417"/>
      <c r="B362" s="418"/>
      <c r="C362" s="419" t="str">
        <f aca="false">IF(ISBLANK(A362)," ",IF(ISERROR(INDEX(TB!$A$12:$D$2506,MATCH(A362,TB!$A$12:$A$2506,0),2)),0,INDEX(TB!$A$12:$D$2506,MATCH(A362,TB!$A$12:$A$2506,0),2)))</f>
        <v> </v>
      </c>
      <c r="D362" s="420" t="str">
        <f aca="false">IF(ISBLANK(A362)," ",IF(ISERROR(INDEX(TB!$A$12:$D$2506,MATCH(A362,TB!$A$12:$A$2506,0),3)),0,INDEX(TB!$A$12:$D$2506,MATCH(A362,TB!$A$12:$A$2506,0),3)))</f>
        <v> </v>
      </c>
      <c r="E362" s="420" t="str">
        <f aca="false">IF(ISBLANK(A362)," ",IF(ISERROR(INDEX(TB!$A$12:$D$2506,MATCH(A362,TB!$A$12:$A$2506,0),4)),0,INDEX(TB!$A$12:$D$2506,MATCH(A362,TB!$A$12:$A$2506,0),4)))</f>
        <v> </v>
      </c>
      <c r="F362" s="420" t="str">
        <f aca="false">IF(ISBLANK(A362)," ",D362-E362)</f>
        <v> </v>
      </c>
    </row>
    <row r="363" customFormat="false" ht="15" hidden="false" customHeight="false" outlineLevel="0" collapsed="false">
      <c r="A363" s="417"/>
      <c r="B363" s="418"/>
      <c r="C363" s="419" t="str">
        <f aca="false">IF(ISBLANK(A363)," ",IF(ISERROR(INDEX(TB!$A$12:$D$2506,MATCH(A363,TB!$A$12:$A$2506,0),2)),0,INDEX(TB!$A$12:$D$2506,MATCH(A363,TB!$A$12:$A$2506,0),2)))</f>
        <v> </v>
      </c>
      <c r="D363" s="420" t="str">
        <f aca="false">IF(ISBLANK(A363)," ",IF(ISERROR(INDEX(TB!$A$12:$D$2506,MATCH(A363,TB!$A$12:$A$2506,0),3)),0,INDEX(TB!$A$12:$D$2506,MATCH(A363,TB!$A$12:$A$2506,0),3)))</f>
        <v> </v>
      </c>
      <c r="E363" s="420" t="str">
        <f aca="false">IF(ISBLANK(A363)," ",IF(ISERROR(INDEX(TB!$A$12:$D$2506,MATCH(A363,TB!$A$12:$A$2506,0),4)),0,INDEX(TB!$A$12:$D$2506,MATCH(A363,TB!$A$12:$A$2506,0),4)))</f>
        <v> </v>
      </c>
      <c r="F363" s="420" t="str">
        <f aca="false">IF(ISBLANK(A363)," ",D363-E363)</f>
        <v> </v>
      </c>
    </row>
    <row r="364" customFormat="false" ht="15" hidden="false" customHeight="false" outlineLevel="0" collapsed="false">
      <c r="A364" s="417"/>
      <c r="B364" s="418"/>
      <c r="C364" s="419" t="str">
        <f aca="false">IF(ISBLANK(A364)," ",IF(ISERROR(INDEX(TB!$A$12:$D$2506,MATCH(A364,TB!$A$12:$A$2506,0),2)),0,INDEX(TB!$A$12:$D$2506,MATCH(A364,TB!$A$12:$A$2506,0),2)))</f>
        <v> </v>
      </c>
      <c r="D364" s="420" t="str">
        <f aca="false">IF(ISBLANK(A364)," ",IF(ISERROR(INDEX(TB!$A$12:$D$2506,MATCH(A364,TB!$A$12:$A$2506,0),3)),0,INDEX(TB!$A$12:$D$2506,MATCH(A364,TB!$A$12:$A$2506,0),3)))</f>
        <v> </v>
      </c>
      <c r="E364" s="420" t="str">
        <f aca="false">IF(ISBLANK(A364)," ",IF(ISERROR(INDEX(TB!$A$12:$D$2506,MATCH(A364,TB!$A$12:$A$2506,0),4)),0,INDEX(TB!$A$12:$D$2506,MATCH(A364,TB!$A$12:$A$2506,0),4)))</f>
        <v> </v>
      </c>
      <c r="F364" s="420" t="str">
        <f aca="false">IF(ISBLANK(A364)," ",D364-E364)</f>
        <v> </v>
      </c>
    </row>
    <row r="365" customFormat="false" ht="15" hidden="false" customHeight="false" outlineLevel="0" collapsed="false">
      <c r="A365" s="417"/>
      <c r="B365" s="418"/>
      <c r="C365" s="419" t="str">
        <f aca="false">IF(ISBLANK(A365)," ",IF(ISERROR(INDEX(TB!$A$12:$D$2506,MATCH(A365,TB!$A$12:$A$2506,0),2)),0,INDEX(TB!$A$12:$D$2506,MATCH(A365,TB!$A$12:$A$2506,0),2)))</f>
        <v> </v>
      </c>
      <c r="D365" s="420" t="str">
        <f aca="false">IF(ISBLANK(A365)," ",IF(ISERROR(INDEX(TB!$A$12:$D$2506,MATCH(A365,TB!$A$12:$A$2506,0),3)),0,INDEX(TB!$A$12:$D$2506,MATCH(A365,TB!$A$12:$A$2506,0),3)))</f>
        <v> </v>
      </c>
      <c r="E365" s="420" t="str">
        <f aca="false">IF(ISBLANK(A365)," ",IF(ISERROR(INDEX(TB!$A$12:$D$2506,MATCH(A365,TB!$A$12:$A$2506,0),4)),0,INDEX(TB!$A$12:$D$2506,MATCH(A365,TB!$A$12:$A$2506,0),4)))</f>
        <v> </v>
      </c>
      <c r="F365" s="420" t="str">
        <f aca="false">IF(ISBLANK(A365)," ",D365-E365)</f>
        <v> </v>
      </c>
    </row>
    <row r="366" customFormat="false" ht="15" hidden="false" customHeight="false" outlineLevel="0" collapsed="false">
      <c r="A366" s="417"/>
      <c r="B366" s="418"/>
      <c r="C366" s="419" t="str">
        <f aca="false">IF(ISBLANK(A366)," ",IF(ISERROR(INDEX(TB!$A$12:$D$2506,MATCH(A366,TB!$A$12:$A$2506,0),2)),0,INDEX(TB!$A$12:$D$2506,MATCH(A366,TB!$A$12:$A$2506,0),2)))</f>
        <v> </v>
      </c>
      <c r="D366" s="420" t="str">
        <f aca="false">IF(ISBLANK(A366)," ",IF(ISERROR(INDEX(TB!$A$12:$D$2506,MATCH(A366,TB!$A$12:$A$2506,0),3)),0,INDEX(TB!$A$12:$D$2506,MATCH(A366,TB!$A$12:$A$2506,0),3)))</f>
        <v> </v>
      </c>
      <c r="E366" s="420" t="str">
        <f aca="false">IF(ISBLANK(A366)," ",IF(ISERROR(INDEX(TB!$A$12:$D$2506,MATCH(A366,TB!$A$12:$A$2506,0),4)),0,INDEX(TB!$A$12:$D$2506,MATCH(A366,TB!$A$12:$A$2506,0),4)))</f>
        <v> </v>
      </c>
      <c r="F366" s="420" t="str">
        <f aca="false">IF(ISBLANK(A366)," ",D366-E366)</f>
        <v> </v>
      </c>
    </row>
    <row r="367" customFormat="false" ht="15" hidden="false" customHeight="false" outlineLevel="0" collapsed="false">
      <c r="A367" s="417"/>
      <c r="B367" s="418"/>
      <c r="C367" s="419" t="str">
        <f aca="false">IF(ISBLANK(A367)," ",IF(ISERROR(INDEX(TB!$A$12:$D$2506,MATCH(A367,TB!$A$12:$A$2506,0),2)),0,INDEX(TB!$A$12:$D$2506,MATCH(A367,TB!$A$12:$A$2506,0),2)))</f>
        <v> </v>
      </c>
      <c r="D367" s="420" t="str">
        <f aca="false">IF(ISBLANK(A367)," ",IF(ISERROR(INDEX(TB!$A$12:$D$2506,MATCH(A367,TB!$A$12:$A$2506,0),3)),0,INDEX(TB!$A$12:$D$2506,MATCH(A367,TB!$A$12:$A$2506,0),3)))</f>
        <v> </v>
      </c>
      <c r="E367" s="420" t="str">
        <f aca="false">IF(ISBLANK(A367)," ",IF(ISERROR(INDEX(TB!$A$12:$D$2506,MATCH(A367,TB!$A$12:$A$2506,0),4)),0,INDEX(TB!$A$12:$D$2506,MATCH(A367,TB!$A$12:$A$2506,0),4)))</f>
        <v> </v>
      </c>
      <c r="F367" s="420" t="str">
        <f aca="false">IF(ISBLANK(A367)," ",D367-E367)</f>
        <v> </v>
      </c>
    </row>
    <row r="368" customFormat="false" ht="15" hidden="false" customHeight="false" outlineLevel="0" collapsed="false">
      <c r="A368" s="417"/>
      <c r="B368" s="418"/>
      <c r="C368" s="419" t="str">
        <f aca="false">IF(ISBLANK(A368)," ",IF(ISERROR(INDEX(TB!$A$12:$D$2506,MATCH(A368,TB!$A$12:$A$2506,0),2)),0,INDEX(TB!$A$12:$D$2506,MATCH(A368,TB!$A$12:$A$2506,0),2)))</f>
        <v> </v>
      </c>
      <c r="D368" s="420" t="str">
        <f aca="false">IF(ISBLANK(A368)," ",IF(ISERROR(INDEX(TB!$A$12:$D$2506,MATCH(A368,TB!$A$12:$A$2506,0),3)),0,INDEX(TB!$A$12:$D$2506,MATCH(A368,TB!$A$12:$A$2506,0),3)))</f>
        <v> </v>
      </c>
      <c r="E368" s="420" t="str">
        <f aca="false">IF(ISBLANK(A368)," ",IF(ISERROR(INDEX(TB!$A$12:$D$2506,MATCH(A368,TB!$A$12:$A$2506,0),4)),0,INDEX(TB!$A$12:$D$2506,MATCH(A368,TB!$A$12:$A$2506,0),4)))</f>
        <v> </v>
      </c>
      <c r="F368" s="420" t="str">
        <f aca="false">IF(ISBLANK(A368)," ",D368-E368)</f>
        <v> </v>
      </c>
    </row>
    <row r="369" customFormat="false" ht="15" hidden="false" customHeight="false" outlineLevel="0" collapsed="false">
      <c r="A369" s="417"/>
      <c r="B369" s="418"/>
      <c r="C369" s="419" t="str">
        <f aca="false">IF(ISBLANK(A369)," ",IF(ISERROR(INDEX(TB!$A$12:$D$2506,MATCH(A369,TB!$A$12:$A$2506,0),2)),0,INDEX(TB!$A$12:$D$2506,MATCH(A369,TB!$A$12:$A$2506,0),2)))</f>
        <v> </v>
      </c>
      <c r="D369" s="420" t="str">
        <f aca="false">IF(ISBLANK(A369)," ",IF(ISERROR(INDEX(TB!$A$12:$D$2506,MATCH(A369,TB!$A$12:$A$2506,0),3)),0,INDEX(TB!$A$12:$D$2506,MATCH(A369,TB!$A$12:$A$2506,0),3)))</f>
        <v> </v>
      </c>
      <c r="E369" s="420" t="str">
        <f aca="false">IF(ISBLANK(A369)," ",IF(ISERROR(INDEX(TB!$A$12:$D$2506,MATCH(A369,TB!$A$12:$A$2506,0),4)),0,INDEX(TB!$A$12:$D$2506,MATCH(A369,TB!$A$12:$A$2506,0),4)))</f>
        <v> </v>
      </c>
      <c r="F369" s="420" t="str">
        <f aca="false">IF(ISBLANK(A369)," ",D369-E369)</f>
        <v> </v>
      </c>
    </row>
    <row r="370" customFormat="false" ht="15" hidden="false" customHeight="false" outlineLevel="0" collapsed="false">
      <c r="A370" s="417"/>
      <c r="B370" s="418"/>
      <c r="C370" s="419" t="str">
        <f aca="false">IF(ISBLANK(A370)," ",IF(ISERROR(INDEX(TB!$A$12:$D$2506,MATCH(A370,TB!$A$12:$A$2506,0),2)),0,INDEX(TB!$A$12:$D$2506,MATCH(A370,TB!$A$12:$A$2506,0),2)))</f>
        <v> </v>
      </c>
      <c r="D370" s="420" t="str">
        <f aca="false">IF(ISBLANK(A370)," ",IF(ISERROR(INDEX(TB!$A$12:$D$2506,MATCH(A370,TB!$A$12:$A$2506,0),3)),0,INDEX(TB!$A$12:$D$2506,MATCH(A370,TB!$A$12:$A$2506,0),3)))</f>
        <v> </v>
      </c>
      <c r="E370" s="420" t="str">
        <f aca="false">IF(ISBLANK(A370)," ",IF(ISERROR(INDEX(TB!$A$12:$D$2506,MATCH(A370,TB!$A$12:$A$2506,0),4)),0,INDEX(TB!$A$12:$D$2506,MATCH(A370,TB!$A$12:$A$2506,0),4)))</f>
        <v> </v>
      </c>
      <c r="F370" s="420" t="str">
        <f aca="false">IF(ISBLANK(A370)," ",D370-E370)</f>
        <v> </v>
      </c>
    </row>
    <row r="371" customFormat="false" ht="15" hidden="false" customHeight="false" outlineLevel="0" collapsed="false">
      <c r="A371" s="417"/>
      <c r="B371" s="418"/>
      <c r="C371" s="419" t="str">
        <f aca="false">IF(ISBLANK(A371)," ",IF(ISERROR(INDEX(TB!$A$12:$D$2506,MATCH(A371,TB!$A$12:$A$2506,0),2)),0,INDEX(TB!$A$12:$D$2506,MATCH(A371,TB!$A$12:$A$2506,0),2)))</f>
        <v> </v>
      </c>
      <c r="D371" s="420" t="str">
        <f aca="false">IF(ISBLANK(A371)," ",IF(ISERROR(INDEX(TB!$A$12:$D$2506,MATCH(A371,TB!$A$12:$A$2506,0),3)),0,INDEX(TB!$A$12:$D$2506,MATCH(A371,TB!$A$12:$A$2506,0),3)))</f>
        <v> </v>
      </c>
      <c r="E371" s="420" t="str">
        <f aca="false">IF(ISBLANK(A371)," ",IF(ISERROR(INDEX(TB!$A$12:$D$2506,MATCH(A371,TB!$A$12:$A$2506,0),4)),0,INDEX(TB!$A$12:$D$2506,MATCH(A371,TB!$A$12:$A$2506,0),4)))</f>
        <v> </v>
      </c>
      <c r="F371" s="420" t="str">
        <f aca="false">IF(ISBLANK(A371)," ",D371-E371)</f>
        <v> </v>
      </c>
    </row>
    <row r="372" customFormat="false" ht="15" hidden="false" customHeight="false" outlineLevel="0" collapsed="false">
      <c r="A372" s="417"/>
      <c r="B372" s="418"/>
      <c r="C372" s="419" t="str">
        <f aca="false">IF(ISBLANK(A372)," ",IF(ISERROR(INDEX(TB!$A$12:$D$2506,MATCH(A372,TB!$A$12:$A$2506,0),2)),0,INDEX(TB!$A$12:$D$2506,MATCH(A372,TB!$A$12:$A$2506,0),2)))</f>
        <v> </v>
      </c>
      <c r="D372" s="420" t="str">
        <f aca="false">IF(ISBLANK(A372)," ",IF(ISERROR(INDEX(TB!$A$12:$D$2506,MATCH(A372,TB!$A$12:$A$2506,0),3)),0,INDEX(TB!$A$12:$D$2506,MATCH(A372,TB!$A$12:$A$2506,0),3)))</f>
        <v> </v>
      </c>
      <c r="E372" s="420" t="str">
        <f aca="false">IF(ISBLANK(A372)," ",IF(ISERROR(INDEX(TB!$A$12:$D$2506,MATCH(A372,TB!$A$12:$A$2506,0),4)),0,INDEX(TB!$A$12:$D$2506,MATCH(A372,TB!$A$12:$A$2506,0),4)))</f>
        <v> </v>
      </c>
      <c r="F372" s="420" t="str">
        <f aca="false">IF(ISBLANK(A372)," ",D372-E372)</f>
        <v> </v>
      </c>
    </row>
    <row r="373" customFormat="false" ht="15" hidden="false" customHeight="false" outlineLevel="0" collapsed="false">
      <c r="A373" s="417"/>
      <c r="B373" s="418"/>
      <c r="C373" s="419" t="str">
        <f aca="false">IF(ISBLANK(A373)," ",IF(ISERROR(INDEX(TB!$A$12:$D$2506,MATCH(A373,TB!$A$12:$A$2506,0),2)),0,INDEX(TB!$A$12:$D$2506,MATCH(A373,TB!$A$12:$A$2506,0),2)))</f>
        <v> </v>
      </c>
      <c r="D373" s="420" t="str">
        <f aca="false">IF(ISBLANK(A373)," ",IF(ISERROR(INDEX(TB!$A$12:$D$2506,MATCH(A373,TB!$A$12:$A$2506,0),3)),0,INDEX(TB!$A$12:$D$2506,MATCH(A373,TB!$A$12:$A$2506,0),3)))</f>
        <v> </v>
      </c>
      <c r="E373" s="420" t="str">
        <f aca="false">IF(ISBLANK(A373)," ",IF(ISERROR(INDEX(TB!$A$12:$D$2506,MATCH(A373,TB!$A$12:$A$2506,0),4)),0,INDEX(TB!$A$12:$D$2506,MATCH(A373,TB!$A$12:$A$2506,0),4)))</f>
        <v> </v>
      </c>
      <c r="F373" s="420" t="str">
        <f aca="false">IF(ISBLANK(A373)," ",D373-E373)</f>
        <v> </v>
      </c>
    </row>
    <row r="374" customFormat="false" ht="15" hidden="false" customHeight="false" outlineLevel="0" collapsed="false">
      <c r="A374" s="417"/>
      <c r="B374" s="418"/>
      <c r="C374" s="419" t="str">
        <f aca="false">IF(ISBLANK(A374)," ",IF(ISERROR(INDEX(TB!$A$12:$D$2506,MATCH(A374,TB!$A$12:$A$2506,0),2)),0,INDEX(TB!$A$12:$D$2506,MATCH(A374,TB!$A$12:$A$2506,0),2)))</f>
        <v> </v>
      </c>
      <c r="D374" s="420" t="str">
        <f aca="false">IF(ISBLANK(A374)," ",IF(ISERROR(INDEX(TB!$A$12:$D$2506,MATCH(A374,TB!$A$12:$A$2506,0),3)),0,INDEX(TB!$A$12:$D$2506,MATCH(A374,TB!$A$12:$A$2506,0),3)))</f>
        <v> </v>
      </c>
      <c r="E374" s="420" t="str">
        <f aca="false">IF(ISBLANK(A374)," ",IF(ISERROR(INDEX(TB!$A$12:$D$2506,MATCH(A374,TB!$A$12:$A$2506,0),4)),0,INDEX(TB!$A$12:$D$2506,MATCH(A374,TB!$A$12:$A$2506,0),4)))</f>
        <v> </v>
      </c>
      <c r="F374" s="420" t="str">
        <f aca="false">IF(ISBLANK(A374)," ",D374-E374)</f>
        <v> </v>
      </c>
    </row>
    <row r="375" customFormat="false" ht="15" hidden="false" customHeight="false" outlineLevel="0" collapsed="false">
      <c r="A375" s="417"/>
      <c r="B375" s="418"/>
      <c r="C375" s="419" t="str">
        <f aca="false">IF(ISBLANK(A375)," ",IF(ISERROR(INDEX(TB!$A$12:$D$2506,MATCH(A375,TB!$A$12:$A$2506,0),2)),0,INDEX(TB!$A$12:$D$2506,MATCH(A375,TB!$A$12:$A$2506,0),2)))</f>
        <v> </v>
      </c>
      <c r="D375" s="420" t="str">
        <f aca="false">IF(ISBLANK(A375)," ",IF(ISERROR(INDEX(TB!$A$12:$D$2506,MATCH(A375,TB!$A$12:$A$2506,0),3)),0,INDEX(TB!$A$12:$D$2506,MATCH(A375,TB!$A$12:$A$2506,0),3)))</f>
        <v> </v>
      </c>
      <c r="E375" s="420" t="str">
        <f aca="false">IF(ISBLANK(A375)," ",IF(ISERROR(INDEX(TB!$A$12:$D$2506,MATCH(A375,TB!$A$12:$A$2506,0),4)),0,INDEX(TB!$A$12:$D$2506,MATCH(A375,TB!$A$12:$A$2506,0),4)))</f>
        <v> </v>
      </c>
      <c r="F375" s="420" t="str">
        <f aca="false">IF(ISBLANK(A375)," ",D375-E375)</f>
        <v> </v>
      </c>
    </row>
    <row r="376" customFormat="false" ht="15" hidden="false" customHeight="false" outlineLevel="0" collapsed="false">
      <c r="A376" s="417"/>
      <c r="B376" s="418"/>
      <c r="C376" s="419" t="str">
        <f aca="false">IF(ISBLANK(A376)," ",IF(ISERROR(INDEX(TB!$A$12:$D$2506,MATCH(A376,TB!$A$12:$A$2506,0),2)),0,INDEX(TB!$A$12:$D$2506,MATCH(A376,TB!$A$12:$A$2506,0),2)))</f>
        <v> </v>
      </c>
      <c r="D376" s="420" t="str">
        <f aca="false">IF(ISBLANK(A376)," ",IF(ISERROR(INDEX(TB!$A$12:$D$2506,MATCH(A376,TB!$A$12:$A$2506,0),3)),0,INDEX(TB!$A$12:$D$2506,MATCH(A376,TB!$A$12:$A$2506,0),3)))</f>
        <v> </v>
      </c>
      <c r="E376" s="420" t="str">
        <f aca="false">IF(ISBLANK(A376)," ",IF(ISERROR(INDEX(TB!$A$12:$D$2506,MATCH(A376,TB!$A$12:$A$2506,0),4)),0,INDEX(TB!$A$12:$D$2506,MATCH(A376,TB!$A$12:$A$2506,0),4)))</f>
        <v> </v>
      </c>
      <c r="F376" s="420" t="str">
        <f aca="false">IF(ISBLANK(A376)," ",D376-E376)</f>
        <v> </v>
      </c>
    </row>
    <row r="377" customFormat="false" ht="15" hidden="false" customHeight="false" outlineLevel="0" collapsed="false">
      <c r="A377" s="417"/>
      <c r="B377" s="418"/>
      <c r="C377" s="419" t="str">
        <f aca="false">IF(ISBLANK(A377)," ",IF(ISERROR(INDEX(TB!$A$12:$D$2506,MATCH(A377,TB!$A$12:$A$2506,0),2)),0,INDEX(TB!$A$12:$D$2506,MATCH(A377,TB!$A$12:$A$2506,0),2)))</f>
        <v> </v>
      </c>
      <c r="D377" s="420" t="str">
        <f aca="false">IF(ISBLANK(A377)," ",IF(ISERROR(INDEX(TB!$A$12:$D$2506,MATCH(A377,TB!$A$12:$A$2506,0),3)),0,INDEX(TB!$A$12:$D$2506,MATCH(A377,TB!$A$12:$A$2506,0),3)))</f>
        <v> </v>
      </c>
      <c r="E377" s="420" t="str">
        <f aca="false">IF(ISBLANK(A377)," ",IF(ISERROR(INDEX(TB!$A$12:$D$2506,MATCH(A377,TB!$A$12:$A$2506,0),4)),0,INDEX(TB!$A$12:$D$2506,MATCH(A377,TB!$A$12:$A$2506,0),4)))</f>
        <v> </v>
      </c>
      <c r="F377" s="420" t="str">
        <f aca="false">IF(ISBLANK(A377)," ",D377-E377)</f>
        <v> </v>
      </c>
    </row>
    <row r="378" customFormat="false" ht="15" hidden="false" customHeight="false" outlineLevel="0" collapsed="false">
      <c r="A378" s="417"/>
      <c r="B378" s="418"/>
      <c r="C378" s="419" t="str">
        <f aca="false">IF(ISBLANK(A378)," ",IF(ISERROR(INDEX(TB!$A$12:$D$2506,MATCH(A378,TB!$A$12:$A$2506,0),2)),0,INDEX(TB!$A$12:$D$2506,MATCH(A378,TB!$A$12:$A$2506,0),2)))</f>
        <v> </v>
      </c>
      <c r="D378" s="420" t="str">
        <f aca="false">IF(ISBLANK(A378)," ",IF(ISERROR(INDEX(TB!$A$12:$D$2506,MATCH(A378,TB!$A$12:$A$2506,0),3)),0,INDEX(TB!$A$12:$D$2506,MATCH(A378,TB!$A$12:$A$2506,0),3)))</f>
        <v> </v>
      </c>
      <c r="E378" s="420" t="str">
        <f aca="false">IF(ISBLANK(A378)," ",IF(ISERROR(INDEX(TB!$A$12:$D$2506,MATCH(A378,TB!$A$12:$A$2506,0),4)),0,INDEX(TB!$A$12:$D$2506,MATCH(A378,TB!$A$12:$A$2506,0),4)))</f>
        <v> </v>
      </c>
      <c r="F378" s="420" t="str">
        <f aca="false">IF(ISBLANK(A378)," ",D378-E378)</f>
        <v> </v>
      </c>
    </row>
    <row r="379" customFormat="false" ht="15" hidden="false" customHeight="false" outlineLevel="0" collapsed="false">
      <c r="A379" s="417"/>
      <c r="B379" s="418"/>
      <c r="C379" s="419" t="str">
        <f aca="false">IF(ISBLANK(A379)," ",IF(ISERROR(INDEX(TB!$A$12:$D$2506,MATCH(A379,TB!$A$12:$A$2506,0),2)),0,INDEX(TB!$A$12:$D$2506,MATCH(A379,TB!$A$12:$A$2506,0),2)))</f>
        <v> </v>
      </c>
      <c r="D379" s="420" t="str">
        <f aca="false">IF(ISBLANK(A379)," ",IF(ISERROR(INDEX(TB!$A$12:$D$2506,MATCH(A379,TB!$A$12:$A$2506,0),3)),0,INDEX(TB!$A$12:$D$2506,MATCH(A379,TB!$A$12:$A$2506,0),3)))</f>
        <v> </v>
      </c>
      <c r="E379" s="420" t="str">
        <f aca="false">IF(ISBLANK(A379)," ",IF(ISERROR(INDEX(TB!$A$12:$D$2506,MATCH(A379,TB!$A$12:$A$2506,0),4)),0,INDEX(TB!$A$12:$D$2506,MATCH(A379,TB!$A$12:$A$2506,0),4)))</f>
        <v> </v>
      </c>
      <c r="F379" s="420" t="str">
        <f aca="false">IF(ISBLANK(A379)," ",D379-E379)</f>
        <v> </v>
      </c>
    </row>
    <row r="380" customFormat="false" ht="15" hidden="false" customHeight="false" outlineLevel="0" collapsed="false">
      <c r="A380" s="417"/>
      <c r="B380" s="418"/>
      <c r="C380" s="419" t="str">
        <f aca="false">IF(ISBLANK(A380)," ",IF(ISERROR(INDEX(TB!$A$12:$D$2506,MATCH(A380,TB!$A$12:$A$2506,0),2)),0,INDEX(TB!$A$12:$D$2506,MATCH(A380,TB!$A$12:$A$2506,0),2)))</f>
        <v> </v>
      </c>
      <c r="D380" s="420" t="str">
        <f aca="false">IF(ISBLANK(A380)," ",IF(ISERROR(INDEX(TB!$A$12:$D$2506,MATCH(A380,TB!$A$12:$A$2506,0),3)),0,INDEX(TB!$A$12:$D$2506,MATCH(A380,TB!$A$12:$A$2506,0),3)))</f>
        <v> </v>
      </c>
      <c r="E380" s="420" t="str">
        <f aca="false">IF(ISBLANK(A380)," ",IF(ISERROR(INDEX(TB!$A$12:$D$2506,MATCH(A380,TB!$A$12:$A$2506,0),4)),0,INDEX(TB!$A$12:$D$2506,MATCH(A380,TB!$A$12:$A$2506,0),4)))</f>
        <v> </v>
      </c>
      <c r="F380" s="420" t="str">
        <f aca="false">IF(ISBLANK(A380)," ",D380-E380)</f>
        <v> </v>
      </c>
    </row>
    <row r="381" customFormat="false" ht="15" hidden="false" customHeight="false" outlineLevel="0" collapsed="false">
      <c r="A381" s="417"/>
      <c r="B381" s="418"/>
      <c r="C381" s="419" t="str">
        <f aca="false">IF(ISBLANK(A381)," ",IF(ISERROR(INDEX(TB!$A$12:$D$2506,MATCH(A381,TB!$A$12:$A$2506,0),2)),0,INDEX(TB!$A$12:$D$2506,MATCH(A381,TB!$A$12:$A$2506,0),2)))</f>
        <v> </v>
      </c>
      <c r="D381" s="420" t="str">
        <f aca="false">IF(ISBLANK(A381)," ",IF(ISERROR(INDEX(TB!$A$12:$D$2506,MATCH(A381,TB!$A$12:$A$2506,0),3)),0,INDEX(TB!$A$12:$D$2506,MATCH(A381,TB!$A$12:$A$2506,0),3)))</f>
        <v> </v>
      </c>
      <c r="E381" s="420" t="str">
        <f aca="false">IF(ISBLANK(A381)," ",IF(ISERROR(INDEX(TB!$A$12:$D$2506,MATCH(A381,TB!$A$12:$A$2506,0),4)),0,INDEX(TB!$A$12:$D$2506,MATCH(A381,TB!$A$12:$A$2506,0),4)))</f>
        <v> </v>
      </c>
      <c r="F381" s="420" t="str">
        <f aca="false">IF(ISBLANK(A381)," ",D381-E381)</f>
        <v> </v>
      </c>
    </row>
    <row r="382" customFormat="false" ht="15" hidden="false" customHeight="false" outlineLevel="0" collapsed="false">
      <c r="A382" s="417"/>
      <c r="B382" s="418"/>
      <c r="C382" s="419" t="str">
        <f aca="false">IF(ISBLANK(A382)," ",IF(ISERROR(INDEX(TB!$A$12:$D$2506,MATCH(A382,TB!$A$12:$A$2506,0),2)),0,INDEX(TB!$A$12:$D$2506,MATCH(A382,TB!$A$12:$A$2506,0),2)))</f>
        <v> </v>
      </c>
      <c r="D382" s="420" t="str">
        <f aca="false">IF(ISBLANK(A382)," ",IF(ISERROR(INDEX(TB!$A$12:$D$2506,MATCH(A382,TB!$A$12:$A$2506,0),3)),0,INDEX(TB!$A$12:$D$2506,MATCH(A382,TB!$A$12:$A$2506,0),3)))</f>
        <v> </v>
      </c>
      <c r="E382" s="420" t="str">
        <f aca="false">IF(ISBLANK(A382)," ",IF(ISERROR(INDEX(TB!$A$12:$D$2506,MATCH(A382,TB!$A$12:$A$2506,0),4)),0,INDEX(TB!$A$12:$D$2506,MATCH(A382,TB!$A$12:$A$2506,0),4)))</f>
        <v> </v>
      </c>
      <c r="F382" s="420" t="str">
        <f aca="false">IF(ISBLANK(A382)," ",D382-E382)</f>
        <v> </v>
      </c>
    </row>
    <row r="383" customFormat="false" ht="15" hidden="false" customHeight="false" outlineLevel="0" collapsed="false">
      <c r="A383" s="417"/>
      <c r="B383" s="418"/>
      <c r="C383" s="419" t="str">
        <f aca="false">IF(ISBLANK(A383)," ",IF(ISERROR(INDEX(TB!$A$12:$D$2506,MATCH(A383,TB!$A$12:$A$2506,0),2)),0,INDEX(TB!$A$12:$D$2506,MATCH(A383,TB!$A$12:$A$2506,0),2)))</f>
        <v> </v>
      </c>
      <c r="D383" s="420" t="str">
        <f aca="false">IF(ISBLANK(A383)," ",IF(ISERROR(INDEX(TB!$A$12:$D$2506,MATCH(A383,TB!$A$12:$A$2506,0),3)),0,INDEX(TB!$A$12:$D$2506,MATCH(A383,TB!$A$12:$A$2506,0),3)))</f>
        <v> </v>
      </c>
      <c r="E383" s="420" t="str">
        <f aca="false">IF(ISBLANK(A383)," ",IF(ISERROR(INDEX(TB!$A$12:$D$2506,MATCH(A383,TB!$A$12:$A$2506,0),4)),0,INDEX(TB!$A$12:$D$2506,MATCH(A383,TB!$A$12:$A$2506,0),4)))</f>
        <v> </v>
      </c>
      <c r="F383" s="420" t="str">
        <f aca="false">IF(ISBLANK(A383)," ",D383-E383)</f>
        <v> </v>
      </c>
    </row>
    <row r="384" customFormat="false" ht="15" hidden="false" customHeight="false" outlineLevel="0" collapsed="false">
      <c r="A384" s="417"/>
      <c r="B384" s="418"/>
      <c r="C384" s="419" t="str">
        <f aca="false">IF(ISBLANK(A384)," ",IF(ISERROR(INDEX(TB!$A$12:$D$2506,MATCH(A384,TB!$A$12:$A$2506,0),2)),0,INDEX(TB!$A$12:$D$2506,MATCH(A384,TB!$A$12:$A$2506,0),2)))</f>
        <v> </v>
      </c>
      <c r="D384" s="420" t="str">
        <f aca="false">IF(ISBLANK(A384)," ",IF(ISERROR(INDEX(TB!$A$12:$D$2506,MATCH(A384,TB!$A$12:$A$2506,0),3)),0,INDEX(TB!$A$12:$D$2506,MATCH(A384,TB!$A$12:$A$2506,0),3)))</f>
        <v> </v>
      </c>
      <c r="E384" s="420" t="str">
        <f aca="false">IF(ISBLANK(A384)," ",IF(ISERROR(INDEX(TB!$A$12:$D$2506,MATCH(A384,TB!$A$12:$A$2506,0),4)),0,INDEX(TB!$A$12:$D$2506,MATCH(A384,TB!$A$12:$A$2506,0),4)))</f>
        <v> </v>
      </c>
      <c r="F384" s="420" t="str">
        <f aca="false">IF(ISBLANK(A384)," ",D384-E384)</f>
        <v> </v>
      </c>
    </row>
    <row r="385" customFormat="false" ht="15" hidden="false" customHeight="false" outlineLevel="0" collapsed="false">
      <c r="A385" s="417"/>
      <c r="B385" s="418"/>
      <c r="C385" s="419" t="str">
        <f aca="false">IF(ISBLANK(A385)," ",IF(ISERROR(INDEX(TB!$A$12:$D$2506,MATCH(A385,TB!$A$12:$A$2506,0),2)),0,INDEX(TB!$A$12:$D$2506,MATCH(A385,TB!$A$12:$A$2506,0),2)))</f>
        <v> </v>
      </c>
      <c r="D385" s="420" t="str">
        <f aca="false">IF(ISBLANK(A385)," ",IF(ISERROR(INDEX(TB!$A$12:$D$2506,MATCH(A385,TB!$A$12:$A$2506,0),3)),0,INDEX(TB!$A$12:$D$2506,MATCH(A385,TB!$A$12:$A$2506,0),3)))</f>
        <v> </v>
      </c>
      <c r="E385" s="420" t="str">
        <f aca="false">IF(ISBLANK(A385)," ",IF(ISERROR(INDEX(TB!$A$12:$D$2506,MATCH(A385,TB!$A$12:$A$2506,0),4)),0,INDEX(TB!$A$12:$D$2506,MATCH(A385,TB!$A$12:$A$2506,0),4)))</f>
        <v> </v>
      </c>
      <c r="F385" s="420" t="str">
        <f aca="false">IF(ISBLANK(A385)," ",D385-E385)</f>
        <v> </v>
      </c>
    </row>
    <row r="386" customFormat="false" ht="15" hidden="false" customHeight="false" outlineLevel="0" collapsed="false">
      <c r="A386" s="417"/>
      <c r="B386" s="418"/>
      <c r="C386" s="419" t="str">
        <f aca="false">IF(ISBLANK(A386)," ",IF(ISERROR(INDEX(TB!$A$12:$D$2506,MATCH(A386,TB!$A$12:$A$2506,0),2)),0,INDEX(TB!$A$12:$D$2506,MATCH(A386,TB!$A$12:$A$2506,0),2)))</f>
        <v> </v>
      </c>
      <c r="D386" s="420" t="str">
        <f aca="false">IF(ISBLANK(A386)," ",IF(ISERROR(INDEX(TB!$A$12:$D$2506,MATCH(A386,TB!$A$12:$A$2506,0),3)),0,INDEX(TB!$A$12:$D$2506,MATCH(A386,TB!$A$12:$A$2506,0),3)))</f>
        <v> </v>
      </c>
      <c r="E386" s="420" t="str">
        <f aca="false">IF(ISBLANK(A386)," ",IF(ISERROR(INDEX(TB!$A$12:$D$2506,MATCH(A386,TB!$A$12:$A$2506,0),4)),0,INDEX(TB!$A$12:$D$2506,MATCH(A386,TB!$A$12:$A$2506,0),4)))</f>
        <v> </v>
      </c>
      <c r="F386" s="420" t="str">
        <f aca="false">IF(ISBLANK(A386)," ",D386-E386)</f>
        <v> </v>
      </c>
    </row>
    <row r="387" customFormat="false" ht="15" hidden="false" customHeight="false" outlineLevel="0" collapsed="false">
      <c r="A387" s="417"/>
      <c r="B387" s="418"/>
      <c r="C387" s="419" t="str">
        <f aca="false">IF(ISBLANK(A387)," ",IF(ISERROR(INDEX(TB!$A$12:$D$2506,MATCH(A387,TB!$A$12:$A$2506,0),2)),0,INDEX(TB!$A$12:$D$2506,MATCH(A387,TB!$A$12:$A$2506,0),2)))</f>
        <v> </v>
      </c>
      <c r="D387" s="420" t="str">
        <f aca="false">IF(ISBLANK(A387)," ",IF(ISERROR(INDEX(TB!$A$12:$D$2506,MATCH(A387,TB!$A$12:$A$2506,0),3)),0,INDEX(TB!$A$12:$D$2506,MATCH(A387,TB!$A$12:$A$2506,0),3)))</f>
        <v> </v>
      </c>
      <c r="E387" s="420" t="str">
        <f aca="false">IF(ISBLANK(A387)," ",IF(ISERROR(INDEX(TB!$A$12:$D$2506,MATCH(A387,TB!$A$12:$A$2506,0),4)),0,INDEX(TB!$A$12:$D$2506,MATCH(A387,TB!$A$12:$A$2506,0),4)))</f>
        <v> </v>
      </c>
      <c r="F387" s="420" t="str">
        <f aca="false">IF(ISBLANK(A387)," ",D387-E387)</f>
        <v> </v>
      </c>
    </row>
    <row r="388" customFormat="false" ht="15" hidden="false" customHeight="false" outlineLevel="0" collapsed="false">
      <c r="A388" s="417"/>
      <c r="B388" s="418"/>
      <c r="C388" s="419" t="str">
        <f aca="false">IF(ISBLANK(A388)," ",IF(ISERROR(INDEX(TB!$A$12:$D$2506,MATCH(A388,TB!$A$12:$A$2506,0),2)),0,INDEX(TB!$A$12:$D$2506,MATCH(A388,TB!$A$12:$A$2506,0),2)))</f>
        <v> </v>
      </c>
      <c r="D388" s="420" t="str">
        <f aca="false">IF(ISBLANK(A388)," ",IF(ISERROR(INDEX(TB!$A$12:$D$2506,MATCH(A388,TB!$A$12:$A$2506,0),3)),0,INDEX(TB!$A$12:$D$2506,MATCH(A388,TB!$A$12:$A$2506,0),3)))</f>
        <v> </v>
      </c>
      <c r="E388" s="420" t="str">
        <f aca="false">IF(ISBLANK(A388)," ",IF(ISERROR(INDEX(TB!$A$12:$D$2506,MATCH(A388,TB!$A$12:$A$2506,0),4)),0,INDEX(TB!$A$12:$D$2506,MATCH(A388,TB!$A$12:$A$2506,0),4)))</f>
        <v> </v>
      </c>
      <c r="F388" s="420" t="str">
        <f aca="false">IF(ISBLANK(A388)," ",D388-E388)</f>
        <v> </v>
      </c>
    </row>
    <row r="389" customFormat="false" ht="15" hidden="false" customHeight="false" outlineLevel="0" collapsed="false">
      <c r="A389" s="417"/>
      <c r="B389" s="418"/>
      <c r="C389" s="419" t="str">
        <f aca="false">IF(ISBLANK(A389)," ",IF(ISERROR(INDEX(TB!$A$12:$D$2506,MATCH(A389,TB!$A$12:$A$2506,0),2)),0,INDEX(TB!$A$12:$D$2506,MATCH(A389,TB!$A$12:$A$2506,0),2)))</f>
        <v> </v>
      </c>
      <c r="D389" s="420" t="str">
        <f aca="false">IF(ISBLANK(A389)," ",IF(ISERROR(INDEX(TB!$A$12:$D$2506,MATCH(A389,TB!$A$12:$A$2506,0),3)),0,INDEX(TB!$A$12:$D$2506,MATCH(A389,TB!$A$12:$A$2506,0),3)))</f>
        <v> </v>
      </c>
      <c r="E389" s="420" t="str">
        <f aca="false">IF(ISBLANK(A389)," ",IF(ISERROR(INDEX(TB!$A$12:$D$2506,MATCH(A389,TB!$A$12:$A$2506,0),4)),0,INDEX(TB!$A$12:$D$2506,MATCH(A389,TB!$A$12:$A$2506,0),4)))</f>
        <v> </v>
      </c>
      <c r="F389" s="420" t="str">
        <f aca="false">IF(ISBLANK(A389)," ",D389-E389)</f>
        <v> </v>
      </c>
    </row>
    <row r="390" customFormat="false" ht="15" hidden="false" customHeight="false" outlineLevel="0" collapsed="false">
      <c r="A390" s="417"/>
      <c r="B390" s="418"/>
      <c r="C390" s="419" t="str">
        <f aca="false">IF(ISBLANK(A390)," ",IF(ISERROR(INDEX(TB!$A$12:$D$2506,MATCH(A390,TB!$A$12:$A$2506,0),2)),0,INDEX(TB!$A$12:$D$2506,MATCH(A390,TB!$A$12:$A$2506,0),2)))</f>
        <v> </v>
      </c>
      <c r="D390" s="420" t="str">
        <f aca="false">IF(ISBLANK(A390)," ",IF(ISERROR(INDEX(TB!$A$12:$D$2506,MATCH(A390,TB!$A$12:$A$2506,0),3)),0,INDEX(TB!$A$12:$D$2506,MATCH(A390,TB!$A$12:$A$2506,0),3)))</f>
        <v> </v>
      </c>
      <c r="E390" s="420" t="str">
        <f aca="false">IF(ISBLANK(A390)," ",IF(ISERROR(INDEX(TB!$A$12:$D$2506,MATCH(A390,TB!$A$12:$A$2506,0),4)),0,INDEX(TB!$A$12:$D$2506,MATCH(A390,TB!$A$12:$A$2506,0),4)))</f>
        <v> </v>
      </c>
      <c r="F390" s="420" t="str">
        <f aca="false">IF(ISBLANK(A390)," ",D390-E390)</f>
        <v> </v>
      </c>
    </row>
    <row r="391" customFormat="false" ht="15" hidden="false" customHeight="false" outlineLevel="0" collapsed="false">
      <c r="A391" s="417"/>
      <c r="B391" s="418"/>
      <c r="C391" s="419" t="str">
        <f aca="false">IF(ISBLANK(A391)," ",IF(ISERROR(INDEX(TB!$A$12:$D$2506,MATCH(A391,TB!$A$12:$A$2506,0),2)),0,INDEX(TB!$A$12:$D$2506,MATCH(A391,TB!$A$12:$A$2506,0),2)))</f>
        <v> </v>
      </c>
      <c r="D391" s="420" t="str">
        <f aca="false">IF(ISBLANK(A391)," ",IF(ISERROR(INDEX(TB!$A$12:$D$2506,MATCH(A391,TB!$A$12:$A$2506,0),3)),0,INDEX(TB!$A$12:$D$2506,MATCH(A391,TB!$A$12:$A$2506,0),3)))</f>
        <v> </v>
      </c>
      <c r="E391" s="420" t="str">
        <f aca="false">IF(ISBLANK(A391)," ",IF(ISERROR(INDEX(TB!$A$12:$D$2506,MATCH(A391,TB!$A$12:$A$2506,0),4)),0,INDEX(TB!$A$12:$D$2506,MATCH(A391,TB!$A$12:$A$2506,0),4)))</f>
        <v> </v>
      </c>
      <c r="F391" s="420" t="str">
        <f aca="false">IF(ISBLANK(A391)," ",D391-E391)</f>
        <v> </v>
      </c>
    </row>
    <row r="392" customFormat="false" ht="15" hidden="false" customHeight="false" outlineLevel="0" collapsed="false">
      <c r="A392" s="417"/>
      <c r="B392" s="418"/>
      <c r="C392" s="419" t="str">
        <f aca="false">IF(ISBLANK(A392)," ",IF(ISERROR(INDEX(TB!$A$12:$D$2506,MATCH(A392,TB!$A$12:$A$2506,0),2)),0,INDEX(TB!$A$12:$D$2506,MATCH(A392,TB!$A$12:$A$2506,0),2)))</f>
        <v> </v>
      </c>
      <c r="D392" s="420" t="str">
        <f aca="false">IF(ISBLANK(A392)," ",IF(ISERROR(INDEX(TB!$A$12:$D$2506,MATCH(A392,TB!$A$12:$A$2506,0),3)),0,INDEX(TB!$A$12:$D$2506,MATCH(A392,TB!$A$12:$A$2506,0),3)))</f>
        <v> </v>
      </c>
      <c r="E392" s="420" t="str">
        <f aca="false">IF(ISBLANK(A392)," ",IF(ISERROR(INDEX(TB!$A$12:$D$2506,MATCH(A392,TB!$A$12:$A$2506,0),4)),0,INDEX(TB!$A$12:$D$2506,MATCH(A392,TB!$A$12:$A$2506,0),4)))</f>
        <v> </v>
      </c>
      <c r="F392" s="420" t="str">
        <f aca="false">IF(ISBLANK(A392)," ",D392-E392)</f>
        <v> </v>
      </c>
    </row>
    <row r="393" customFormat="false" ht="15" hidden="false" customHeight="false" outlineLevel="0" collapsed="false">
      <c r="A393" s="417"/>
      <c r="B393" s="418"/>
      <c r="C393" s="419" t="str">
        <f aca="false">IF(ISBLANK(A393)," ",IF(ISERROR(INDEX(TB!$A$12:$D$2506,MATCH(A393,TB!$A$12:$A$2506,0),2)),0,INDEX(TB!$A$12:$D$2506,MATCH(A393,TB!$A$12:$A$2506,0),2)))</f>
        <v> </v>
      </c>
      <c r="D393" s="420" t="str">
        <f aca="false">IF(ISBLANK(A393)," ",IF(ISERROR(INDEX(TB!$A$12:$D$2506,MATCH(A393,TB!$A$12:$A$2506,0),3)),0,INDEX(TB!$A$12:$D$2506,MATCH(A393,TB!$A$12:$A$2506,0),3)))</f>
        <v> </v>
      </c>
      <c r="E393" s="420" t="str">
        <f aca="false">IF(ISBLANK(A393)," ",IF(ISERROR(INDEX(TB!$A$12:$D$2506,MATCH(A393,TB!$A$12:$A$2506,0),4)),0,INDEX(TB!$A$12:$D$2506,MATCH(A393,TB!$A$12:$A$2506,0),4)))</f>
        <v> </v>
      </c>
      <c r="F393" s="420" t="str">
        <f aca="false">IF(ISBLANK(A393)," ",D393-E393)</f>
        <v> </v>
      </c>
    </row>
    <row r="394" customFormat="false" ht="15" hidden="false" customHeight="false" outlineLevel="0" collapsed="false">
      <c r="A394" s="417"/>
      <c r="B394" s="418"/>
      <c r="C394" s="419" t="str">
        <f aca="false">IF(ISBLANK(A394)," ",IF(ISERROR(INDEX(TB!$A$12:$D$2506,MATCH(A394,TB!$A$12:$A$2506,0),2)),0,INDEX(TB!$A$12:$D$2506,MATCH(A394,TB!$A$12:$A$2506,0),2)))</f>
        <v> </v>
      </c>
      <c r="D394" s="420" t="str">
        <f aca="false">IF(ISBLANK(A394)," ",IF(ISERROR(INDEX(TB!$A$12:$D$2506,MATCH(A394,TB!$A$12:$A$2506,0),3)),0,INDEX(TB!$A$12:$D$2506,MATCH(A394,TB!$A$12:$A$2506,0),3)))</f>
        <v> </v>
      </c>
      <c r="E394" s="420" t="str">
        <f aca="false">IF(ISBLANK(A394)," ",IF(ISERROR(INDEX(TB!$A$12:$D$2506,MATCH(A394,TB!$A$12:$A$2506,0),4)),0,INDEX(TB!$A$12:$D$2506,MATCH(A394,TB!$A$12:$A$2506,0),4)))</f>
        <v> </v>
      </c>
      <c r="F394" s="420" t="str">
        <f aca="false">IF(ISBLANK(A394)," ",D394-E394)</f>
        <v> </v>
      </c>
    </row>
    <row r="395" customFormat="false" ht="15" hidden="false" customHeight="false" outlineLevel="0" collapsed="false">
      <c r="A395" s="417"/>
      <c r="B395" s="418"/>
      <c r="C395" s="419" t="str">
        <f aca="false">IF(ISBLANK(A395)," ",IF(ISERROR(INDEX(TB!$A$12:$D$2506,MATCH(A395,TB!$A$12:$A$2506,0),2)),0,INDEX(TB!$A$12:$D$2506,MATCH(A395,TB!$A$12:$A$2506,0),2)))</f>
        <v> </v>
      </c>
      <c r="D395" s="420" t="str">
        <f aca="false">IF(ISBLANK(A395)," ",IF(ISERROR(INDEX(TB!$A$12:$D$2506,MATCH(A395,TB!$A$12:$A$2506,0),3)),0,INDEX(TB!$A$12:$D$2506,MATCH(A395,TB!$A$12:$A$2506,0),3)))</f>
        <v> </v>
      </c>
      <c r="E395" s="420" t="str">
        <f aca="false">IF(ISBLANK(A395)," ",IF(ISERROR(INDEX(TB!$A$12:$D$2506,MATCH(A395,TB!$A$12:$A$2506,0),4)),0,INDEX(TB!$A$12:$D$2506,MATCH(A395,TB!$A$12:$A$2506,0),4)))</f>
        <v> </v>
      </c>
      <c r="F395" s="420" t="str">
        <f aca="false">IF(ISBLANK(A395)," ",D395-E395)</f>
        <v> </v>
      </c>
    </row>
    <row r="396" customFormat="false" ht="15" hidden="false" customHeight="false" outlineLevel="0" collapsed="false">
      <c r="A396" s="417"/>
      <c r="B396" s="418"/>
      <c r="C396" s="419" t="str">
        <f aca="false">IF(ISBLANK(A396)," ",IF(ISERROR(INDEX(TB!$A$12:$D$2506,MATCH(A396,TB!$A$12:$A$2506,0),2)),0,INDEX(TB!$A$12:$D$2506,MATCH(A396,TB!$A$12:$A$2506,0),2)))</f>
        <v> </v>
      </c>
      <c r="D396" s="420" t="str">
        <f aca="false">IF(ISBLANK(A396)," ",IF(ISERROR(INDEX(TB!$A$12:$D$2506,MATCH(A396,TB!$A$12:$A$2506,0),3)),0,INDEX(TB!$A$12:$D$2506,MATCH(A396,TB!$A$12:$A$2506,0),3)))</f>
        <v> </v>
      </c>
      <c r="E396" s="420" t="str">
        <f aca="false">IF(ISBLANK(A396)," ",IF(ISERROR(INDEX(TB!$A$12:$D$2506,MATCH(A396,TB!$A$12:$A$2506,0),4)),0,INDEX(TB!$A$12:$D$2506,MATCH(A396,TB!$A$12:$A$2506,0),4)))</f>
        <v> </v>
      </c>
      <c r="F396" s="420" t="str">
        <f aca="false">IF(ISBLANK(A396)," ",D396-E396)</f>
        <v> </v>
      </c>
    </row>
    <row r="397" customFormat="false" ht="15" hidden="false" customHeight="false" outlineLevel="0" collapsed="false">
      <c r="A397" s="417"/>
      <c r="B397" s="418"/>
      <c r="C397" s="419" t="str">
        <f aca="false">IF(ISBLANK(A397)," ",IF(ISERROR(INDEX(TB!$A$12:$D$2506,MATCH(A397,TB!$A$12:$A$2506,0),2)),0,INDEX(TB!$A$12:$D$2506,MATCH(A397,TB!$A$12:$A$2506,0),2)))</f>
        <v> </v>
      </c>
      <c r="D397" s="420" t="str">
        <f aca="false">IF(ISBLANK(A397)," ",IF(ISERROR(INDEX(TB!$A$12:$D$2506,MATCH(A397,TB!$A$12:$A$2506,0),3)),0,INDEX(TB!$A$12:$D$2506,MATCH(A397,TB!$A$12:$A$2506,0),3)))</f>
        <v> </v>
      </c>
      <c r="E397" s="420" t="str">
        <f aca="false">IF(ISBLANK(A397)," ",IF(ISERROR(INDEX(TB!$A$12:$D$2506,MATCH(A397,TB!$A$12:$A$2506,0),4)),0,INDEX(TB!$A$12:$D$2506,MATCH(A397,TB!$A$12:$A$2506,0),4)))</f>
        <v> </v>
      </c>
      <c r="F397" s="420" t="str">
        <f aca="false">IF(ISBLANK(A397)," ",D397-E397)</f>
        <v> </v>
      </c>
    </row>
    <row r="398" customFormat="false" ht="15" hidden="false" customHeight="false" outlineLevel="0" collapsed="false">
      <c r="A398" s="417"/>
      <c r="B398" s="418"/>
      <c r="C398" s="419" t="str">
        <f aca="false">IF(ISBLANK(A398)," ",IF(ISERROR(INDEX(TB!$A$12:$D$2506,MATCH(A398,TB!$A$12:$A$2506,0),2)),0,INDEX(TB!$A$12:$D$2506,MATCH(A398,TB!$A$12:$A$2506,0),2)))</f>
        <v> </v>
      </c>
      <c r="D398" s="420" t="str">
        <f aca="false">IF(ISBLANK(A398)," ",IF(ISERROR(INDEX(TB!$A$12:$D$2506,MATCH(A398,TB!$A$12:$A$2506,0),3)),0,INDEX(TB!$A$12:$D$2506,MATCH(A398,TB!$A$12:$A$2506,0),3)))</f>
        <v> </v>
      </c>
      <c r="E398" s="420" t="str">
        <f aca="false">IF(ISBLANK(A398)," ",IF(ISERROR(INDEX(TB!$A$12:$D$2506,MATCH(A398,TB!$A$12:$A$2506,0),4)),0,INDEX(TB!$A$12:$D$2506,MATCH(A398,TB!$A$12:$A$2506,0),4)))</f>
        <v> </v>
      </c>
      <c r="F398" s="420" t="str">
        <f aca="false">IF(ISBLANK(A398)," ",D398-E398)</f>
        <v> </v>
      </c>
    </row>
    <row r="399" customFormat="false" ht="15" hidden="false" customHeight="false" outlineLevel="0" collapsed="false">
      <c r="A399" s="417"/>
      <c r="B399" s="418"/>
      <c r="C399" s="419" t="str">
        <f aca="false">IF(ISBLANK(A399)," ",IF(ISERROR(INDEX(TB!$A$12:$D$2506,MATCH(A399,TB!$A$12:$A$2506,0),2)),0,INDEX(TB!$A$12:$D$2506,MATCH(A399,TB!$A$12:$A$2506,0),2)))</f>
        <v> </v>
      </c>
      <c r="D399" s="420" t="str">
        <f aca="false">IF(ISBLANK(A399)," ",IF(ISERROR(INDEX(TB!$A$12:$D$2506,MATCH(A399,TB!$A$12:$A$2506,0),3)),0,INDEX(TB!$A$12:$D$2506,MATCH(A399,TB!$A$12:$A$2506,0),3)))</f>
        <v> </v>
      </c>
      <c r="E399" s="420" t="str">
        <f aca="false">IF(ISBLANK(A399)," ",IF(ISERROR(INDEX(TB!$A$12:$D$2506,MATCH(A399,TB!$A$12:$A$2506,0),4)),0,INDEX(TB!$A$12:$D$2506,MATCH(A399,TB!$A$12:$A$2506,0),4)))</f>
        <v> </v>
      </c>
      <c r="F399" s="420" t="str">
        <f aca="false">IF(ISBLANK(A399)," ",D399-E399)</f>
        <v> </v>
      </c>
    </row>
    <row r="400" customFormat="false" ht="15" hidden="false" customHeight="false" outlineLevel="0" collapsed="false">
      <c r="A400" s="417"/>
      <c r="B400" s="418"/>
      <c r="C400" s="419" t="str">
        <f aca="false">IF(ISBLANK(A400)," ",IF(ISERROR(INDEX(TB!$A$12:$D$2506,MATCH(A400,TB!$A$12:$A$2506,0),2)),0,INDEX(TB!$A$12:$D$2506,MATCH(A400,TB!$A$12:$A$2506,0),2)))</f>
        <v> </v>
      </c>
      <c r="D400" s="420" t="str">
        <f aca="false">IF(ISBLANK(A400)," ",IF(ISERROR(INDEX(TB!$A$12:$D$2506,MATCH(A400,TB!$A$12:$A$2506,0),3)),0,INDEX(TB!$A$12:$D$2506,MATCH(A400,TB!$A$12:$A$2506,0),3)))</f>
        <v> </v>
      </c>
      <c r="E400" s="420" t="str">
        <f aca="false">IF(ISBLANK(A400)," ",IF(ISERROR(INDEX(TB!$A$12:$D$2506,MATCH(A400,TB!$A$12:$A$2506,0),4)),0,INDEX(TB!$A$12:$D$2506,MATCH(A400,TB!$A$12:$A$2506,0),4)))</f>
        <v> </v>
      </c>
      <c r="F400" s="420" t="str">
        <f aca="false">IF(ISBLANK(A400)," ",D400-E400)</f>
        <v> </v>
      </c>
    </row>
    <row r="401" customFormat="false" ht="15" hidden="false" customHeight="false" outlineLevel="0" collapsed="false">
      <c r="A401" s="417"/>
      <c r="B401" s="418"/>
      <c r="C401" s="419" t="str">
        <f aca="false">IF(ISBLANK(A401)," ",IF(ISERROR(INDEX(TB!$A$12:$D$2506,MATCH(A401,TB!$A$12:$A$2506,0),2)),0,INDEX(TB!$A$12:$D$2506,MATCH(A401,TB!$A$12:$A$2506,0),2)))</f>
        <v> </v>
      </c>
      <c r="D401" s="420" t="str">
        <f aca="false">IF(ISBLANK(A401)," ",IF(ISERROR(INDEX(TB!$A$12:$D$2506,MATCH(A401,TB!$A$12:$A$2506,0),3)),0,INDEX(TB!$A$12:$D$2506,MATCH(A401,TB!$A$12:$A$2506,0),3)))</f>
        <v> </v>
      </c>
      <c r="E401" s="420" t="str">
        <f aca="false">IF(ISBLANK(A401)," ",IF(ISERROR(INDEX(TB!$A$12:$D$2506,MATCH(A401,TB!$A$12:$A$2506,0),4)),0,INDEX(TB!$A$12:$D$2506,MATCH(A401,TB!$A$12:$A$2506,0),4)))</f>
        <v> </v>
      </c>
      <c r="F401" s="420" t="str">
        <f aca="false">IF(ISBLANK(A401)," ",D401-E401)</f>
        <v> </v>
      </c>
    </row>
    <row r="402" customFormat="false" ht="15" hidden="false" customHeight="false" outlineLevel="0" collapsed="false">
      <c r="A402" s="417"/>
      <c r="B402" s="418"/>
      <c r="C402" s="419" t="str">
        <f aca="false">IF(ISBLANK(A402)," ",IF(ISERROR(INDEX(TB!$A$12:$D$2506,MATCH(A402,TB!$A$12:$A$2506,0),2)),0,INDEX(TB!$A$12:$D$2506,MATCH(A402,TB!$A$12:$A$2506,0),2)))</f>
        <v> </v>
      </c>
      <c r="D402" s="420" t="str">
        <f aca="false">IF(ISBLANK(A402)," ",IF(ISERROR(INDEX(TB!$A$12:$D$2506,MATCH(A402,TB!$A$12:$A$2506,0),3)),0,INDEX(TB!$A$12:$D$2506,MATCH(A402,TB!$A$12:$A$2506,0),3)))</f>
        <v> </v>
      </c>
      <c r="E402" s="420" t="str">
        <f aca="false">IF(ISBLANK(A402)," ",IF(ISERROR(INDEX(TB!$A$12:$D$2506,MATCH(A402,TB!$A$12:$A$2506,0),4)),0,INDEX(TB!$A$12:$D$2506,MATCH(A402,TB!$A$12:$A$2506,0),4)))</f>
        <v> </v>
      </c>
      <c r="F402" s="420" t="str">
        <f aca="false">IF(ISBLANK(A402)," ",D402-E402)</f>
        <v> </v>
      </c>
    </row>
    <row r="403" customFormat="false" ht="15" hidden="false" customHeight="false" outlineLevel="0" collapsed="false">
      <c r="A403" s="417"/>
      <c r="B403" s="418"/>
      <c r="C403" s="419" t="str">
        <f aca="false">IF(ISBLANK(A403)," ",IF(ISERROR(INDEX(TB!$A$12:$D$2506,MATCH(A403,TB!$A$12:$A$2506,0),2)),0,INDEX(TB!$A$12:$D$2506,MATCH(A403,TB!$A$12:$A$2506,0),2)))</f>
        <v> </v>
      </c>
      <c r="D403" s="420" t="str">
        <f aca="false">IF(ISBLANK(A403)," ",IF(ISERROR(INDEX(TB!$A$12:$D$2506,MATCH(A403,TB!$A$12:$A$2506,0),3)),0,INDEX(TB!$A$12:$D$2506,MATCH(A403,TB!$A$12:$A$2506,0),3)))</f>
        <v> </v>
      </c>
      <c r="E403" s="420" t="str">
        <f aca="false">IF(ISBLANK(A403)," ",IF(ISERROR(INDEX(TB!$A$12:$D$2506,MATCH(A403,TB!$A$12:$A$2506,0),4)),0,INDEX(TB!$A$12:$D$2506,MATCH(A403,TB!$A$12:$A$2506,0),4)))</f>
        <v> </v>
      </c>
      <c r="F403" s="420" t="str">
        <f aca="false">IF(ISBLANK(A403)," ",D403-E403)</f>
        <v> </v>
      </c>
    </row>
    <row r="404" customFormat="false" ht="15" hidden="false" customHeight="false" outlineLevel="0" collapsed="false">
      <c r="A404" s="417"/>
      <c r="B404" s="418"/>
      <c r="C404" s="419" t="str">
        <f aca="false">IF(ISBLANK(A404)," ",IF(ISERROR(INDEX(TB!$A$12:$D$2506,MATCH(A404,TB!$A$12:$A$2506,0),2)),0,INDEX(TB!$A$12:$D$2506,MATCH(A404,TB!$A$12:$A$2506,0),2)))</f>
        <v> </v>
      </c>
      <c r="D404" s="420" t="str">
        <f aca="false">IF(ISBLANK(A404)," ",IF(ISERROR(INDEX(TB!$A$12:$D$2506,MATCH(A404,TB!$A$12:$A$2506,0),3)),0,INDEX(TB!$A$12:$D$2506,MATCH(A404,TB!$A$12:$A$2506,0),3)))</f>
        <v> </v>
      </c>
      <c r="E404" s="420" t="str">
        <f aca="false">IF(ISBLANK(A404)," ",IF(ISERROR(INDEX(TB!$A$12:$D$2506,MATCH(A404,TB!$A$12:$A$2506,0),4)),0,INDEX(TB!$A$12:$D$2506,MATCH(A404,TB!$A$12:$A$2506,0),4)))</f>
        <v> </v>
      </c>
      <c r="F404" s="420" t="str">
        <f aca="false">IF(ISBLANK(A404)," ",D404-E404)</f>
        <v> </v>
      </c>
    </row>
    <row r="405" customFormat="false" ht="15" hidden="false" customHeight="false" outlineLevel="0" collapsed="false">
      <c r="A405" s="417"/>
      <c r="B405" s="418"/>
      <c r="C405" s="419" t="str">
        <f aca="false">IF(ISBLANK(A405)," ",IF(ISERROR(INDEX(TB!$A$12:$D$2506,MATCH(A405,TB!$A$12:$A$2506,0),2)),0,INDEX(TB!$A$12:$D$2506,MATCH(A405,TB!$A$12:$A$2506,0),2)))</f>
        <v> </v>
      </c>
      <c r="D405" s="420" t="str">
        <f aca="false">IF(ISBLANK(A405)," ",IF(ISERROR(INDEX(TB!$A$12:$D$2506,MATCH(A405,TB!$A$12:$A$2506,0),3)),0,INDEX(TB!$A$12:$D$2506,MATCH(A405,TB!$A$12:$A$2506,0),3)))</f>
        <v> </v>
      </c>
      <c r="E405" s="420" t="str">
        <f aca="false">IF(ISBLANK(A405)," ",IF(ISERROR(INDEX(TB!$A$12:$D$2506,MATCH(A405,TB!$A$12:$A$2506,0),4)),0,INDEX(TB!$A$12:$D$2506,MATCH(A405,TB!$A$12:$A$2506,0),4)))</f>
        <v> </v>
      </c>
      <c r="F405" s="420" t="str">
        <f aca="false">IF(ISBLANK(A405)," ",D405-E405)</f>
        <v> </v>
      </c>
    </row>
    <row r="406" customFormat="false" ht="15" hidden="false" customHeight="false" outlineLevel="0" collapsed="false">
      <c r="A406" s="417"/>
      <c r="B406" s="418"/>
      <c r="C406" s="419" t="str">
        <f aca="false">IF(ISBLANK(A406)," ",IF(ISERROR(INDEX(TB!$A$12:$D$2506,MATCH(A406,TB!$A$12:$A$2506,0),2)),0,INDEX(TB!$A$12:$D$2506,MATCH(A406,TB!$A$12:$A$2506,0),2)))</f>
        <v> </v>
      </c>
      <c r="D406" s="420" t="str">
        <f aca="false">IF(ISBLANK(A406)," ",IF(ISERROR(INDEX(TB!$A$12:$D$2506,MATCH(A406,TB!$A$12:$A$2506,0),3)),0,INDEX(TB!$A$12:$D$2506,MATCH(A406,TB!$A$12:$A$2506,0),3)))</f>
        <v> </v>
      </c>
      <c r="E406" s="420" t="str">
        <f aca="false">IF(ISBLANK(A406)," ",IF(ISERROR(INDEX(TB!$A$12:$D$2506,MATCH(A406,TB!$A$12:$A$2506,0),4)),0,INDEX(TB!$A$12:$D$2506,MATCH(A406,TB!$A$12:$A$2506,0),4)))</f>
        <v> </v>
      </c>
      <c r="F406" s="420" t="str">
        <f aca="false">IF(ISBLANK(A406)," ",D406-E406)</f>
        <v> </v>
      </c>
    </row>
    <row r="407" customFormat="false" ht="15" hidden="false" customHeight="false" outlineLevel="0" collapsed="false">
      <c r="A407" s="417"/>
      <c r="B407" s="418"/>
      <c r="C407" s="419" t="str">
        <f aca="false">IF(ISBLANK(A407)," ",IF(ISERROR(INDEX(TB!$A$12:$D$2506,MATCH(A407,TB!$A$12:$A$2506,0),2)),0,INDEX(TB!$A$12:$D$2506,MATCH(A407,TB!$A$12:$A$2506,0),2)))</f>
        <v> </v>
      </c>
      <c r="D407" s="420" t="str">
        <f aca="false">IF(ISBLANK(A407)," ",IF(ISERROR(INDEX(TB!$A$12:$D$2506,MATCH(A407,TB!$A$12:$A$2506,0),3)),0,INDEX(TB!$A$12:$D$2506,MATCH(A407,TB!$A$12:$A$2506,0),3)))</f>
        <v> </v>
      </c>
      <c r="E407" s="420" t="str">
        <f aca="false">IF(ISBLANK(A407)," ",IF(ISERROR(INDEX(TB!$A$12:$D$2506,MATCH(A407,TB!$A$12:$A$2506,0),4)),0,INDEX(TB!$A$12:$D$2506,MATCH(A407,TB!$A$12:$A$2506,0),4)))</f>
        <v> </v>
      </c>
      <c r="F407" s="420" t="str">
        <f aca="false">IF(ISBLANK(A407)," ",D407-E407)</f>
        <v> </v>
      </c>
    </row>
    <row r="408" customFormat="false" ht="15" hidden="false" customHeight="false" outlineLevel="0" collapsed="false">
      <c r="A408" s="417"/>
      <c r="B408" s="418"/>
      <c r="C408" s="419" t="str">
        <f aca="false">IF(ISBLANK(A408)," ",IF(ISERROR(INDEX(TB!$A$12:$D$2506,MATCH(A408,TB!$A$12:$A$2506,0),2)),0,INDEX(TB!$A$12:$D$2506,MATCH(A408,TB!$A$12:$A$2506,0),2)))</f>
        <v> </v>
      </c>
      <c r="D408" s="420" t="str">
        <f aca="false">IF(ISBLANK(A408)," ",IF(ISERROR(INDEX(TB!$A$12:$D$2506,MATCH(A408,TB!$A$12:$A$2506,0),3)),0,INDEX(TB!$A$12:$D$2506,MATCH(A408,TB!$A$12:$A$2506,0),3)))</f>
        <v> </v>
      </c>
      <c r="E408" s="420" t="str">
        <f aca="false">IF(ISBLANK(A408)," ",IF(ISERROR(INDEX(TB!$A$12:$D$2506,MATCH(A408,TB!$A$12:$A$2506,0),4)),0,INDEX(TB!$A$12:$D$2506,MATCH(A408,TB!$A$12:$A$2506,0),4)))</f>
        <v> </v>
      </c>
      <c r="F408" s="420" t="str">
        <f aca="false">IF(ISBLANK(A408)," ",D408-E408)</f>
        <v> </v>
      </c>
    </row>
    <row r="409" customFormat="false" ht="15" hidden="false" customHeight="false" outlineLevel="0" collapsed="false">
      <c r="A409" s="417"/>
      <c r="B409" s="418"/>
      <c r="C409" s="419" t="str">
        <f aca="false">IF(ISBLANK(A409)," ",IF(ISERROR(INDEX(TB!$A$12:$D$2506,MATCH(A409,TB!$A$12:$A$2506,0),2)),0,INDEX(TB!$A$12:$D$2506,MATCH(A409,TB!$A$12:$A$2506,0),2)))</f>
        <v> </v>
      </c>
      <c r="D409" s="420" t="str">
        <f aca="false">IF(ISBLANK(A409)," ",IF(ISERROR(INDEX(TB!$A$12:$D$2506,MATCH(A409,TB!$A$12:$A$2506,0),3)),0,INDEX(TB!$A$12:$D$2506,MATCH(A409,TB!$A$12:$A$2506,0),3)))</f>
        <v> </v>
      </c>
      <c r="E409" s="420" t="str">
        <f aca="false">IF(ISBLANK(A409)," ",IF(ISERROR(INDEX(TB!$A$12:$D$2506,MATCH(A409,TB!$A$12:$A$2506,0),4)),0,INDEX(TB!$A$12:$D$2506,MATCH(A409,TB!$A$12:$A$2506,0),4)))</f>
        <v> </v>
      </c>
      <c r="F409" s="420" t="str">
        <f aca="false">IF(ISBLANK(A409)," ",D409-E409)</f>
        <v> </v>
      </c>
    </row>
    <row r="410" customFormat="false" ht="15" hidden="false" customHeight="false" outlineLevel="0" collapsed="false">
      <c r="A410" s="417"/>
      <c r="B410" s="418"/>
      <c r="C410" s="419" t="str">
        <f aca="false">IF(ISBLANK(A410)," ",IF(ISERROR(INDEX(TB!$A$12:$D$2506,MATCH(A410,TB!$A$12:$A$2506,0),2)),0,INDEX(TB!$A$12:$D$2506,MATCH(A410,TB!$A$12:$A$2506,0),2)))</f>
        <v> </v>
      </c>
      <c r="D410" s="420" t="str">
        <f aca="false">IF(ISBLANK(A410)," ",IF(ISERROR(INDEX(TB!$A$12:$D$2506,MATCH(A410,TB!$A$12:$A$2506,0),3)),0,INDEX(TB!$A$12:$D$2506,MATCH(A410,TB!$A$12:$A$2506,0),3)))</f>
        <v> </v>
      </c>
      <c r="E410" s="420" t="str">
        <f aca="false">IF(ISBLANK(A410)," ",IF(ISERROR(INDEX(TB!$A$12:$D$2506,MATCH(A410,TB!$A$12:$A$2506,0),4)),0,INDEX(TB!$A$12:$D$2506,MATCH(A410,TB!$A$12:$A$2506,0),4)))</f>
        <v> </v>
      </c>
      <c r="F410" s="420" t="str">
        <f aca="false">IF(ISBLANK(A410)," ",D410-E410)</f>
        <v> </v>
      </c>
    </row>
    <row r="411" customFormat="false" ht="15" hidden="false" customHeight="false" outlineLevel="0" collapsed="false">
      <c r="A411" s="417"/>
      <c r="B411" s="418"/>
      <c r="C411" s="419" t="str">
        <f aca="false">IF(ISBLANK(A411)," ",IF(ISERROR(INDEX(TB!$A$12:$D$2506,MATCH(A411,TB!$A$12:$A$2506,0),2)),0,INDEX(TB!$A$12:$D$2506,MATCH(A411,TB!$A$12:$A$2506,0),2)))</f>
        <v> </v>
      </c>
      <c r="D411" s="420" t="str">
        <f aca="false">IF(ISBLANK(A411)," ",IF(ISERROR(INDEX(TB!$A$12:$D$2506,MATCH(A411,TB!$A$12:$A$2506,0),3)),0,INDEX(TB!$A$12:$D$2506,MATCH(A411,TB!$A$12:$A$2506,0),3)))</f>
        <v> </v>
      </c>
      <c r="E411" s="420" t="str">
        <f aca="false">IF(ISBLANK(A411)," ",IF(ISERROR(INDEX(TB!$A$12:$D$2506,MATCH(A411,TB!$A$12:$A$2506,0),4)),0,INDEX(TB!$A$12:$D$2506,MATCH(A411,TB!$A$12:$A$2506,0),4)))</f>
        <v> </v>
      </c>
      <c r="F411" s="420" t="str">
        <f aca="false">IF(ISBLANK(A411)," ",D411-E411)</f>
        <v> </v>
      </c>
    </row>
    <row r="412" customFormat="false" ht="15" hidden="false" customHeight="false" outlineLevel="0" collapsed="false">
      <c r="A412" s="417"/>
      <c r="B412" s="418"/>
      <c r="C412" s="419" t="str">
        <f aca="false">IF(ISBLANK(A412)," ",IF(ISERROR(INDEX(TB!$A$12:$D$2506,MATCH(A412,TB!$A$12:$A$2506,0),2)),0,INDEX(TB!$A$12:$D$2506,MATCH(A412,TB!$A$12:$A$2506,0),2)))</f>
        <v> </v>
      </c>
      <c r="D412" s="420" t="str">
        <f aca="false">IF(ISBLANK(A412)," ",IF(ISERROR(INDEX(TB!$A$12:$D$2506,MATCH(A412,TB!$A$12:$A$2506,0),3)),0,INDEX(TB!$A$12:$D$2506,MATCH(A412,TB!$A$12:$A$2506,0),3)))</f>
        <v> </v>
      </c>
      <c r="E412" s="420" t="str">
        <f aca="false">IF(ISBLANK(A412)," ",IF(ISERROR(INDEX(TB!$A$12:$D$2506,MATCH(A412,TB!$A$12:$A$2506,0),4)),0,INDEX(TB!$A$12:$D$2506,MATCH(A412,TB!$A$12:$A$2506,0),4)))</f>
        <v> </v>
      </c>
      <c r="F412" s="420" t="str">
        <f aca="false">IF(ISBLANK(A412)," ",D412-E412)</f>
        <v> </v>
      </c>
    </row>
    <row r="413" customFormat="false" ht="15" hidden="false" customHeight="false" outlineLevel="0" collapsed="false">
      <c r="A413" s="417"/>
      <c r="B413" s="418"/>
      <c r="C413" s="419" t="str">
        <f aca="false">IF(ISBLANK(A413)," ",IF(ISERROR(INDEX(TB!$A$12:$D$2506,MATCH(A413,TB!$A$12:$A$2506,0),2)),0,INDEX(TB!$A$12:$D$2506,MATCH(A413,TB!$A$12:$A$2506,0),2)))</f>
        <v> </v>
      </c>
      <c r="D413" s="420" t="str">
        <f aca="false">IF(ISBLANK(A413)," ",IF(ISERROR(INDEX(TB!$A$12:$D$2506,MATCH(A413,TB!$A$12:$A$2506,0),3)),0,INDEX(TB!$A$12:$D$2506,MATCH(A413,TB!$A$12:$A$2506,0),3)))</f>
        <v> </v>
      </c>
      <c r="E413" s="420" t="str">
        <f aca="false">IF(ISBLANK(A413)," ",IF(ISERROR(INDEX(TB!$A$12:$D$2506,MATCH(A413,TB!$A$12:$A$2506,0),4)),0,INDEX(TB!$A$12:$D$2506,MATCH(A413,TB!$A$12:$A$2506,0),4)))</f>
        <v> </v>
      </c>
      <c r="F413" s="420" t="str">
        <f aca="false">IF(ISBLANK(A413)," ",D413-E413)</f>
        <v> </v>
      </c>
    </row>
    <row r="414" customFormat="false" ht="15" hidden="false" customHeight="false" outlineLevel="0" collapsed="false">
      <c r="A414" s="417"/>
      <c r="B414" s="418"/>
      <c r="C414" s="419" t="str">
        <f aca="false">IF(ISBLANK(A414)," ",IF(ISERROR(INDEX(TB!$A$12:$D$2506,MATCH(A414,TB!$A$12:$A$2506,0),2)),0,INDEX(TB!$A$12:$D$2506,MATCH(A414,TB!$A$12:$A$2506,0),2)))</f>
        <v> </v>
      </c>
      <c r="D414" s="420" t="str">
        <f aca="false">IF(ISBLANK(A414)," ",IF(ISERROR(INDEX(TB!$A$12:$D$2506,MATCH(A414,TB!$A$12:$A$2506,0),3)),0,INDEX(TB!$A$12:$D$2506,MATCH(A414,TB!$A$12:$A$2506,0),3)))</f>
        <v> </v>
      </c>
      <c r="E414" s="420" t="str">
        <f aca="false">IF(ISBLANK(A414)," ",IF(ISERROR(INDEX(TB!$A$12:$D$2506,MATCH(A414,TB!$A$12:$A$2506,0),4)),0,INDEX(TB!$A$12:$D$2506,MATCH(A414,TB!$A$12:$A$2506,0),4)))</f>
        <v> </v>
      </c>
      <c r="F414" s="420" t="str">
        <f aca="false">IF(ISBLANK(A414)," ",D414-E414)</f>
        <v> </v>
      </c>
    </row>
    <row r="415" customFormat="false" ht="15" hidden="false" customHeight="false" outlineLevel="0" collapsed="false">
      <c r="A415" s="417"/>
      <c r="B415" s="418"/>
      <c r="C415" s="419" t="str">
        <f aca="false">IF(ISBLANK(A415)," ",IF(ISERROR(INDEX(TB!$A$12:$D$2506,MATCH(A415,TB!$A$12:$A$2506,0),2)),0,INDEX(TB!$A$12:$D$2506,MATCH(A415,TB!$A$12:$A$2506,0),2)))</f>
        <v> </v>
      </c>
      <c r="D415" s="420" t="str">
        <f aca="false">IF(ISBLANK(A415)," ",IF(ISERROR(INDEX(TB!$A$12:$D$2506,MATCH(A415,TB!$A$12:$A$2506,0),3)),0,INDEX(TB!$A$12:$D$2506,MATCH(A415,TB!$A$12:$A$2506,0),3)))</f>
        <v> </v>
      </c>
      <c r="E415" s="420" t="str">
        <f aca="false">IF(ISBLANK(A415)," ",IF(ISERROR(INDEX(TB!$A$12:$D$2506,MATCH(A415,TB!$A$12:$A$2506,0),4)),0,INDEX(TB!$A$12:$D$2506,MATCH(A415,TB!$A$12:$A$2506,0),4)))</f>
        <v> </v>
      </c>
      <c r="F415" s="420" t="str">
        <f aca="false">IF(ISBLANK(A415)," ",D415-E415)</f>
        <v> </v>
      </c>
    </row>
    <row r="416" customFormat="false" ht="15" hidden="false" customHeight="false" outlineLevel="0" collapsed="false">
      <c r="A416" s="417"/>
      <c r="B416" s="418"/>
      <c r="C416" s="419" t="str">
        <f aca="false">IF(ISBLANK(A416)," ",IF(ISERROR(INDEX(TB!$A$12:$D$2506,MATCH(A416,TB!$A$12:$A$2506,0),2)),0,INDEX(TB!$A$12:$D$2506,MATCH(A416,TB!$A$12:$A$2506,0),2)))</f>
        <v> </v>
      </c>
      <c r="D416" s="420" t="str">
        <f aca="false">IF(ISBLANK(A416)," ",IF(ISERROR(INDEX(TB!$A$12:$D$2506,MATCH(A416,TB!$A$12:$A$2506,0),3)),0,INDEX(TB!$A$12:$D$2506,MATCH(A416,TB!$A$12:$A$2506,0),3)))</f>
        <v> </v>
      </c>
      <c r="E416" s="420" t="str">
        <f aca="false">IF(ISBLANK(A416)," ",IF(ISERROR(INDEX(TB!$A$12:$D$2506,MATCH(A416,TB!$A$12:$A$2506,0),4)),0,INDEX(TB!$A$12:$D$2506,MATCH(A416,TB!$A$12:$A$2506,0),4)))</f>
        <v> </v>
      </c>
      <c r="F416" s="420" t="str">
        <f aca="false">IF(ISBLANK(A416)," ",D416-E416)</f>
        <v> </v>
      </c>
    </row>
    <row r="417" customFormat="false" ht="15" hidden="false" customHeight="false" outlineLevel="0" collapsed="false">
      <c r="A417" s="417"/>
      <c r="B417" s="418"/>
      <c r="C417" s="419" t="str">
        <f aca="false">IF(ISBLANK(A417)," ",IF(ISERROR(INDEX(TB!$A$12:$D$2506,MATCH(A417,TB!$A$12:$A$2506,0),2)),0,INDEX(TB!$A$12:$D$2506,MATCH(A417,TB!$A$12:$A$2506,0),2)))</f>
        <v> </v>
      </c>
      <c r="D417" s="420" t="str">
        <f aca="false">IF(ISBLANK(A417)," ",IF(ISERROR(INDEX(TB!$A$12:$D$2506,MATCH(A417,TB!$A$12:$A$2506,0),3)),0,INDEX(TB!$A$12:$D$2506,MATCH(A417,TB!$A$12:$A$2506,0),3)))</f>
        <v> </v>
      </c>
      <c r="E417" s="420" t="str">
        <f aca="false">IF(ISBLANK(A417)," ",IF(ISERROR(INDEX(TB!$A$12:$D$2506,MATCH(A417,TB!$A$12:$A$2506,0),4)),0,INDEX(TB!$A$12:$D$2506,MATCH(A417,TB!$A$12:$A$2506,0),4)))</f>
        <v> </v>
      </c>
      <c r="F417" s="420" t="str">
        <f aca="false">IF(ISBLANK(A417)," ",D417-E417)</f>
        <v> </v>
      </c>
    </row>
    <row r="418" customFormat="false" ht="15" hidden="false" customHeight="false" outlineLevel="0" collapsed="false">
      <c r="A418" s="417"/>
      <c r="B418" s="418"/>
      <c r="C418" s="419" t="str">
        <f aca="false">IF(ISBLANK(A418)," ",IF(ISERROR(INDEX(TB!$A$12:$D$2506,MATCH(A418,TB!$A$12:$A$2506,0),2)),0,INDEX(TB!$A$12:$D$2506,MATCH(A418,TB!$A$12:$A$2506,0),2)))</f>
        <v> </v>
      </c>
      <c r="D418" s="420" t="str">
        <f aca="false">IF(ISBLANK(A418)," ",IF(ISERROR(INDEX(TB!$A$12:$D$2506,MATCH(A418,TB!$A$12:$A$2506,0),3)),0,INDEX(TB!$A$12:$D$2506,MATCH(A418,TB!$A$12:$A$2506,0),3)))</f>
        <v> </v>
      </c>
      <c r="E418" s="420" t="str">
        <f aca="false">IF(ISBLANK(A418)," ",IF(ISERROR(INDEX(TB!$A$12:$D$2506,MATCH(A418,TB!$A$12:$A$2506,0),4)),0,INDEX(TB!$A$12:$D$2506,MATCH(A418,TB!$A$12:$A$2506,0),4)))</f>
        <v> </v>
      </c>
      <c r="F418" s="420" t="str">
        <f aca="false">IF(ISBLANK(A418)," ",D418-E418)</f>
        <v> </v>
      </c>
    </row>
    <row r="419" customFormat="false" ht="15" hidden="false" customHeight="false" outlineLevel="0" collapsed="false">
      <c r="A419" s="417"/>
      <c r="B419" s="418"/>
      <c r="C419" s="419" t="str">
        <f aca="false">IF(ISBLANK(A419)," ",IF(ISERROR(INDEX(TB!$A$12:$D$2506,MATCH(A419,TB!$A$12:$A$2506,0),2)),0,INDEX(TB!$A$12:$D$2506,MATCH(A419,TB!$A$12:$A$2506,0),2)))</f>
        <v> </v>
      </c>
      <c r="D419" s="420" t="str">
        <f aca="false">IF(ISBLANK(A419)," ",IF(ISERROR(INDEX(TB!$A$12:$D$2506,MATCH(A419,TB!$A$12:$A$2506,0),3)),0,INDEX(TB!$A$12:$D$2506,MATCH(A419,TB!$A$12:$A$2506,0),3)))</f>
        <v> </v>
      </c>
      <c r="E419" s="420" t="str">
        <f aca="false">IF(ISBLANK(A419)," ",IF(ISERROR(INDEX(TB!$A$12:$D$2506,MATCH(A419,TB!$A$12:$A$2506,0),4)),0,INDEX(TB!$A$12:$D$2506,MATCH(A419,TB!$A$12:$A$2506,0),4)))</f>
        <v> </v>
      </c>
      <c r="F419" s="420" t="str">
        <f aca="false">IF(ISBLANK(A419)," ",D419-E419)</f>
        <v> </v>
      </c>
    </row>
    <row r="420" customFormat="false" ht="15" hidden="false" customHeight="false" outlineLevel="0" collapsed="false">
      <c r="A420" s="417"/>
      <c r="B420" s="418"/>
      <c r="C420" s="419" t="str">
        <f aca="false">IF(ISBLANK(A420)," ",IF(ISERROR(INDEX(TB!$A$12:$D$2506,MATCH(A420,TB!$A$12:$A$2506,0),2)),0,INDEX(TB!$A$12:$D$2506,MATCH(A420,TB!$A$12:$A$2506,0),2)))</f>
        <v> </v>
      </c>
      <c r="D420" s="420" t="str">
        <f aca="false">IF(ISBLANK(A420)," ",IF(ISERROR(INDEX(TB!$A$12:$D$2506,MATCH(A420,TB!$A$12:$A$2506,0),3)),0,INDEX(TB!$A$12:$D$2506,MATCH(A420,TB!$A$12:$A$2506,0),3)))</f>
        <v> </v>
      </c>
      <c r="E420" s="420" t="str">
        <f aca="false">IF(ISBLANK(A420)," ",IF(ISERROR(INDEX(TB!$A$12:$D$2506,MATCH(A420,TB!$A$12:$A$2506,0),4)),0,INDEX(TB!$A$12:$D$2506,MATCH(A420,TB!$A$12:$A$2506,0),4)))</f>
        <v> </v>
      </c>
      <c r="F420" s="420" t="str">
        <f aca="false">IF(ISBLANK(A420)," ",D420-E420)</f>
        <v> </v>
      </c>
    </row>
    <row r="421" customFormat="false" ht="15" hidden="false" customHeight="false" outlineLevel="0" collapsed="false">
      <c r="A421" s="417"/>
      <c r="B421" s="418"/>
      <c r="C421" s="419" t="str">
        <f aca="false">IF(ISBLANK(A421)," ",IF(ISERROR(INDEX(TB!$A$12:$D$2506,MATCH(A421,TB!$A$12:$A$2506,0),2)),0,INDEX(TB!$A$12:$D$2506,MATCH(A421,TB!$A$12:$A$2506,0),2)))</f>
        <v> </v>
      </c>
      <c r="D421" s="420" t="str">
        <f aca="false">IF(ISBLANK(A421)," ",IF(ISERROR(INDEX(TB!$A$12:$D$2506,MATCH(A421,TB!$A$12:$A$2506,0),3)),0,INDEX(TB!$A$12:$D$2506,MATCH(A421,TB!$A$12:$A$2506,0),3)))</f>
        <v> </v>
      </c>
      <c r="E421" s="420" t="str">
        <f aca="false">IF(ISBLANK(A421)," ",IF(ISERROR(INDEX(TB!$A$12:$D$2506,MATCH(A421,TB!$A$12:$A$2506,0),4)),0,INDEX(TB!$A$12:$D$2506,MATCH(A421,TB!$A$12:$A$2506,0),4)))</f>
        <v> </v>
      </c>
      <c r="F421" s="420" t="str">
        <f aca="false">IF(ISBLANK(A421)," ",D421-E421)</f>
        <v> </v>
      </c>
    </row>
    <row r="422" customFormat="false" ht="15" hidden="false" customHeight="false" outlineLevel="0" collapsed="false">
      <c r="A422" s="417"/>
      <c r="B422" s="418"/>
      <c r="C422" s="419" t="str">
        <f aca="false">IF(ISBLANK(A422)," ",IF(ISERROR(INDEX(TB!$A$12:$D$2506,MATCH(A422,TB!$A$12:$A$2506,0),2)),0,INDEX(TB!$A$12:$D$2506,MATCH(A422,TB!$A$12:$A$2506,0),2)))</f>
        <v> </v>
      </c>
      <c r="D422" s="420" t="str">
        <f aca="false">IF(ISBLANK(A422)," ",IF(ISERROR(INDEX(TB!$A$12:$D$2506,MATCH(A422,TB!$A$12:$A$2506,0),3)),0,INDEX(TB!$A$12:$D$2506,MATCH(A422,TB!$A$12:$A$2506,0),3)))</f>
        <v> </v>
      </c>
      <c r="E422" s="420" t="str">
        <f aca="false">IF(ISBLANK(A422)," ",IF(ISERROR(INDEX(TB!$A$12:$D$2506,MATCH(A422,TB!$A$12:$A$2506,0),4)),0,INDEX(TB!$A$12:$D$2506,MATCH(A422,TB!$A$12:$A$2506,0),4)))</f>
        <v> </v>
      </c>
      <c r="F422" s="420" t="str">
        <f aca="false">IF(ISBLANK(A422)," ",D422-E422)</f>
        <v> </v>
      </c>
    </row>
    <row r="423" customFormat="false" ht="15" hidden="false" customHeight="false" outlineLevel="0" collapsed="false">
      <c r="A423" s="417"/>
      <c r="B423" s="418"/>
      <c r="C423" s="419" t="str">
        <f aca="false">IF(ISBLANK(A423)," ",IF(ISERROR(INDEX(TB!$A$12:$D$2506,MATCH(A423,TB!$A$12:$A$2506,0),2)),0,INDEX(TB!$A$12:$D$2506,MATCH(A423,TB!$A$12:$A$2506,0),2)))</f>
        <v> </v>
      </c>
      <c r="D423" s="420" t="str">
        <f aca="false">IF(ISBLANK(A423)," ",IF(ISERROR(INDEX(TB!$A$12:$D$2506,MATCH(A423,TB!$A$12:$A$2506,0),3)),0,INDEX(TB!$A$12:$D$2506,MATCH(A423,TB!$A$12:$A$2506,0),3)))</f>
        <v> </v>
      </c>
      <c r="E423" s="420" t="str">
        <f aca="false">IF(ISBLANK(A423)," ",IF(ISERROR(INDEX(TB!$A$12:$D$2506,MATCH(A423,TB!$A$12:$A$2506,0),4)),0,INDEX(TB!$A$12:$D$2506,MATCH(A423,TB!$A$12:$A$2506,0),4)))</f>
        <v> </v>
      </c>
      <c r="F423" s="420" t="str">
        <f aca="false">IF(ISBLANK(A423)," ",D423-E423)</f>
        <v> </v>
      </c>
    </row>
    <row r="424" customFormat="false" ht="15" hidden="false" customHeight="false" outlineLevel="0" collapsed="false">
      <c r="A424" s="417"/>
      <c r="B424" s="418"/>
      <c r="C424" s="419" t="str">
        <f aca="false">IF(ISBLANK(A424)," ",IF(ISERROR(INDEX(TB!$A$12:$D$2506,MATCH(A424,TB!$A$12:$A$2506,0),2)),0,INDEX(TB!$A$12:$D$2506,MATCH(A424,TB!$A$12:$A$2506,0),2)))</f>
        <v> </v>
      </c>
      <c r="D424" s="420" t="str">
        <f aca="false">IF(ISBLANK(A424)," ",IF(ISERROR(INDEX(TB!$A$12:$D$2506,MATCH(A424,TB!$A$12:$A$2506,0),3)),0,INDEX(TB!$A$12:$D$2506,MATCH(A424,TB!$A$12:$A$2506,0),3)))</f>
        <v> </v>
      </c>
      <c r="E424" s="420" t="str">
        <f aca="false">IF(ISBLANK(A424)," ",IF(ISERROR(INDEX(TB!$A$12:$D$2506,MATCH(A424,TB!$A$12:$A$2506,0),4)),0,INDEX(TB!$A$12:$D$2506,MATCH(A424,TB!$A$12:$A$2506,0),4)))</f>
        <v> </v>
      </c>
      <c r="F424" s="420" t="str">
        <f aca="false">IF(ISBLANK(A424)," ",D424-E424)</f>
        <v> </v>
      </c>
    </row>
    <row r="425" customFormat="false" ht="15" hidden="false" customHeight="false" outlineLevel="0" collapsed="false">
      <c r="A425" s="417"/>
      <c r="B425" s="418"/>
      <c r="C425" s="419" t="str">
        <f aca="false">IF(ISBLANK(A425)," ",IF(ISERROR(INDEX(TB!$A$12:$D$2506,MATCH(A425,TB!$A$12:$A$2506,0),2)),0,INDEX(TB!$A$12:$D$2506,MATCH(A425,TB!$A$12:$A$2506,0),2)))</f>
        <v> </v>
      </c>
      <c r="D425" s="420" t="str">
        <f aca="false">IF(ISBLANK(A425)," ",IF(ISERROR(INDEX(TB!$A$12:$D$2506,MATCH(A425,TB!$A$12:$A$2506,0),3)),0,INDEX(TB!$A$12:$D$2506,MATCH(A425,TB!$A$12:$A$2506,0),3)))</f>
        <v> </v>
      </c>
      <c r="E425" s="420" t="str">
        <f aca="false">IF(ISBLANK(A425)," ",IF(ISERROR(INDEX(TB!$A$12:$D$2506,MATCH(A425,TB!$A$12:$A$2506,0),4)),0,INDEX(TB!$A$12:$D$2506,MATCH(A425,TB!$A$12:$A$2506,0),4)))</f>
        <v> </v>
      </c>
      <c r="F425" s="420" t="str">
        <f aca="false">IF(ISBLANK(A425)," ",D425-E425)</f>
        <v> </v>
      </c>
    </row>
    <row r="426" customFormat="false" ht="15" hidden="false" customHeight="false" outlineLevel="0" collapsed="false">
      <c r="A426" s="417"/>
      <c r="B426" s="418"/>
      <c r="C426" s="419" t="str">
        <f aca="false">IF(ISBLANK(A426)," ",IF(ISERROR(INDEX(TB!$A$12:$D$2506,MATCH(A426,TB!$A$12:$A$2506,0),2)),0,INDEX(TB!$A$12:$D$2506,MATCH(A426,TB!$A$12:$A$2506,0),2)))</f>
        <v> </v>
      </c>
      <c r="D426" s="420" t="str">
        <f aca="false">IF(ISBLANK(A426)," ",IF(ISERROR(INDEX(TB!$A$12:$D$2506,MATCH(A426,TB!$A$12:$A$2506,0),3)),0,INDEX(TB!$A$12:$D$2506,MATCH(A426,TB!$A$12:$A$2506,0),3)))</f>
        <v> </v>
      </c>
      <c r="E426" s="420" t="str">
        <f aca="false">IF(ISBLANK(A426)," ",IF(ISERROR(INDEX(TB!$A$12:$D$2506,MATCH(A426,TB!$A$12:$A$2506,0),4)),0,INDEX(TB!$A$12:$D$2506,MATCH(A426,TB!$A$12:$A$2506,0),4)))</f>
        <v> </v>
      </c>
      <c r="F426" s="420" t="str">
        <f aca="false">IF(ISBLANK(A426)," ",D426-E426)</f>
        <v> </v>
      </c>
    </row>
    <row r="427" customFormat="false" ht="15" hidden="false" customHeight="false" outlineLevel="0" collapsed="false">
      <c r="A427" s="417"/>
      <c r="B427" s="418"/>
      <c r="C427" s="419" t="str">
        <f aca="false">IF(ISBLANK(A427)," ",IF(ISERROR(INDEX(TB!$A$12:$D$2506,MATCH(A427,TB!$A$12:$A$2506,0),2)),0,INDEX(TB!$A$12:$D$2506,MATCH(A427,TB!$A$12:$A$2506,0),2)))</f>
        <v> </v>
      </c>
      <c r="D427" s="420" t="str">
        <f aca="false">IF(ISBLANK(A427)," ",IF(ISERROR(INDEX(TB!$A$12:$D$2506,MATCH(A427,TB!$A$12:$A$2506,0),3)),0,INDEX(TB!$A$12:$D$2506,MATCH(A427,TB!$A$12:$A$2506,0),3)))</f>
        <v> </v>
      </c>
      <c r="E427" s="420" t="str">
        <f aca="false">IF(ISBLANK(A427)," ",IF(ISERROR(INDEX(TB!$A$12:$D$2506,MATCH(A427,TB!$A$12:$A$2506,0),4)),0,INDEX(TB!$A$12:$D$2506,MATCH(A427,TB!$A$12:$A$2506,0),4)))</f>
        <v> </v>
      </c>
      <c r="F427" s="420" t="str">
        <f aca="false">IF(ISBLANK(A427)," ",D427-E427)</f>
        <v> </v>
      </c>
    </row>
    <row r="428" customFormat="false" ht="15" hidden="false" customHeight="false" outlineLevel="0" collapsed="false">
      <c r="A428" s="417"/>
      <c r="B428" s="418"/>
      <c r="C428" s="419" t="str">
        <f aca="false">IF(ISBLANK(A428)," ",IF(ISERROR(INDEX(TB!$A$12:$D$2506,MATCH(A428,TB!$A$12:$A$2506,0),2)),0,INDEX(TB!$A$12:$D$2506,MATCH(A428,TB!$A$12:$A$2506,0),2)))</f>
        <v> </v>
      </c>
      <c r="D428" s="420" t="str">
        <f aca="false">IF(ISBLANK(A428)," ",IF(ISERROR(INDEX(TB!$A$12:$D$2506,MATCH(A428,TB!$A$12:$A$2506,0),3)),0,INDEX(TB!$A$12:$D$2506,MATCH(A428,TB!$A$12:$A$2506,0),3)))</f>
        <v> </v>
      </c>
      <c r="E428" s="420" t="str">
        <f aca="false">IF(ISBLANK(A428)," ",IF(ISERROR(INDEX(TB!$A$12:$D$2506,MATCH(A428,TB!$A$12:$A$2506,0),4)),0,INDEX(TB!$A$12:$D$2506,MATCH(A428,TB!$A$12:$A$2506,0),4)))</f>
        <v> </v>
      </c>
      <c r="F428" s="420" t="str">
        <f aca="false">IF(ISBLANK(A428)," ",D428-E428)</f>
        <v> </v>
      </c>
    </row>
    <row r="429" customFormat="false" ht="15" hidden="false" customHeight="false" outlineLevel="0" collapsed="false">
      <c r="A429" s="417"/>
      <c r="B429" s="418"/>
      <c r="C429" s="419" t="str">
        <f aca="false">IF(ISBLANK(A429)," ",IF(ISERROR(INDEX(TB!$A$12:$D$2506,MATCH(A429,TB!$A$12:$A$2506,0),2)),0,INDEX(TB!$A$12:$D$2506,MATCH(A429,TB!$A$12:$A$2506,0),2)))</f>
        <v> </v>
      </c>
      <c r="D429" s="420" t="str">
        <f aca="false">IF(ISBLANK(A429)," ",IF(ISERROR(INDEX(TB!$A$12:$D$2506,MATCH(A429,TB!$A$12:$A$2506,0),3)),0,INDEX(TB!$A$12:$D$2506,MATCH(A429,TB!$A$12:$A$2506,0),3)))</f>
        <v> </v>
      </c>
      <c r="E429" s="420" t="str">
        <f aca="false">IF(ISBLANK(A429)," ",IF(ISERROR(INDEX(TB!$A$12:$D$2506,MATCH(A429,TB!$A$12:$A$2506,0),4)),0,INDEX(TB!$A$12:$D$2506,MATCH(A429,TB!$A$12:$A$2506,0),4)))</f>
        <v> </v>
      </c>
      <c r="F429" s="420" t="str">
        <f aca="false">IF(ISBLANK(A429)," ",D429-E429)</f>
        <v> </v>
      </c>
    </row>
    <row r="430" customFormat="false" ht="15" hidden="false" customHeight="false" outlineLevel="0" collapsed="false">
      <c r="A430" s="417"/>
      <c r="B430" s="418"/>
      <c r="C430" s="419" t="str">
        <f aca="false">IF(ISBLANK(A430)," ",IF(ISERROR(INDEX(TB!$A$12:$D$2506,MATCH(A430,TB!$A$12:$A$2506,0),2)),0,INDEX(TB!$A$12:$D$2506,MATCH(A430,TB!$A$12:$A$2506,0),2)))</f>
        <v> </v>
      </c>
      <c r="D430" s="420" t="str">
        <f aca="false">IF(ISBLANK(A430)," ",IF(ISERROR(INDEX(TB!$A$12:$D$2506,MATCH(A430,TB!$A$12:$A$2506,0),3)),0,INDEX(TB!$A$12:$D$2506,MATCH(A430,TB!$A$12:$A$2506,0),3)))</f>
        <v> </v>
      </c>
      <c r="E430" s="420" t="str">
        <f aca="false">IF(ISBLANK(A430)," ",IF(ISERROR(INDEX(TB!$A$12:$D$2506,MATCH(A430,TB!$A$12:$A$2506,0),4)),0,INDEX(TB!$A$12:$D$2506,MATCH(A430,TB!$A$12:$A$2506,0),4)))</f>
        <v> </v>
      </c>
      <c r="F430" s="420" t="str">
        <f aca="false">IF(ISBLANK(A430)," ",D430-E430)</f>
        <v> </v>
      </c>
    </row>
    <row r="431" customFormat="false" ht="15" hidden="false" customHeight="false" outlineLevel="0" collapsed="false">
      <c r="A431" s="417"/>
      <c r="B431" s="418"/>
      <c r="C431" s="419" t="str">
        <f aca="false">IF(ISBLANK(A431)," ",IF(ISERROR(INDEX(TB!$A$12:$D$2506,MATCH(A431,TB!$A$12:$A$2506,0),2)),0,INDEX(TB!$A$12:$D$2506,MATCH(A431,TB!$A$12:$A$2506,0),2)))</f>
        <v> </v>
      </c>
      <c r="D431" s="420" t="str">
        <f aca="false">IF(ISBLANK(A431)," ",IF(ISERROR(INDEX(TB!$A$12:$D$2506,MATCH(A431,TB!$A$12:$A$2506,0),3)),0,INDEX(TB!$A$12:$D$2506,MATCH(A431,TB!$A$12:$A$2506,0),3)))</f>
        <v> </v>
      </c>
      <c r="E431" s="420" t="str">
        <f aca="false">IF(ISBLANK(A431)," ",IF(ISERROR(INDEX(TB!$A$12:$D$2506,MATCH(A431,TB!$A$12:$A$2506,0),4)),0,INDEX(TB!$A$12:$D$2506,MATCH(A431,TB!$A$12:$A$2506,0),4)))</f>
        <v> </v>
      </c>
      <c r="F431" s="420" t="str">
        <f aca="false">IF(ISBLANK(A431)," ",D431-E431)</f>
        <v> </v>
      </c>
    </row>
    <row r="432" customFormat="false" ht="15" hidden="false" customHeight="false" outlineLevel="0" collapsed="false">
      <c r="A432" s="417"/>
      <c r="B432" s="418"/>
      <c r="C432" s="419" t="str">
        <f aca="false">IF(ISBLANK(A432)," ",IF(ISERROR(INDEX(TB!$A$12:$D$2506,MATCH(A432,TB!$A$12:$A$2506,0),2)),0,INDEX(TB!$A$12:$D$2506,MATCH(A432,TB!$A$12:$A$2506,0),2)))</f>
        <v> </v>
      </c>
      <c r="D432" s="420" t="str">
        <f aca="false">IF(ISBLANK(A432)," ",IF(ISERROR(INDEX(TB!$A$12:$D$2506,MATCH(A432,TB!$A$12:$A$2506,0),3)),0,INDEX(TB!$A$12:$D$2506,MATCH(A432,TB!$A$12:$A$2506,0),3)))</f>
        <v> </v>
      </c>
      <c r="E432" s="420" t="str">
        <f aca="false">IF(ISBLANK(A432)," ",IF(ISERROR(INDEX(TB!$A$12:$D$2506,MATCH(A432,TB!$A$12:$A$2506,0),4)),0,INDEX(TB!$A$12:$D$2506,MATCH(A432,TB!$A$12:$A$2506,0),4)))</f>
        <v> </v>
      </c>
      <c r="F432" s="420" t="str">
        <f aca="false">IF(ISBLANK(A432)," ",D432-E432)</f>
        <v> </v>
      </c>
    </row>
    <row r="433" customFormat="false" ht="15" hidden="false" customHeight="false" outlineLevel="0" collapsed="false">
      <c r="A433" s="417"/>
      <c r="B433" s="418"/>
      <c r="C433" s="419" t="str">
        <f aca="false">IF(ISBLANK(A433)," ",IF(ISERROR(INDEX(TB!$A$12:$D$2506,MATCH(A433,TB!$A$12:$A$2506,0),2)),0,INDEX(TB!$A$12:$D$2506,MATCH(A433,TB!$A$12:$A$2506,0),2)))</f>
        <v> </v>
      </c>
      <c r="D433" s="420" t="str">
        <f aca="false">IF(ISBLANK(A433)," ",IF(ISERROR(INDEX(TB!$A$12:$D$2506,MATCH(A433,TB!$A$12:$A$2506,0),3)),0,INDEX(TB!$A$12:$D$2506,MATCH(A433,TB!$A$12:$A$2506,0),3)))</f>
        <v> </v>
      </c>
      <c r="E433" s="420" t="str">
        <f aca="false">IF(ISBLANK(A433)," ",IF(ISERROR(INDEX(TB!$A$12:$D$2506,MATCH(A433,TB!$A$12:$A$2506,0),4)),0,INDEX(TB!$A$12:$D$2506,MATCH(A433,TB!$A$12:$A$2506,0),4)))</f>
        <v> </v>
      </c>
      <c r="F433" s="420" t="str">
        <f aca="false">IF(ISBLANK(A433)," ",D433-E433)</f>
        <v> </v>
      </c>
    </row>
    <row r="434" customFormat="false" ht="15" hidden="false" customHeight="false" outlineLevel="0" collapsed="false">
      <c r="A434" s="417"/>
      <c r="B434" s="418"/>
      <c r="C434" s="419" t="str">
        <f aca="false">IF(ISBLANK(A434)," ",IF(ISERROR(INDEX(TB!$A$12:$D$2506,MATCH(A434,TB!$A$12:$A$2506,0),2)),0,INDEX(TB!$A$12:$D$2506,MATCH(A434,TB!$A$12:$A$2506,0),2)))</f>
        <v> </v>
      </c>
      <c r="D434" s="420" t="str">
        <f aca="false">IF(ISBLANK(A434)," ",IF(ISERROR(INDEX(TB!$A$12:$D$2506,MATCH(A434,TB!$A$12:$A$2506,0),3)),0,INDEX(TB!$A$12:$D$2506,MATCH(A434,TB!$A$12:$A$2506,0),3)))</f>
        <v> </v>
      </c>
      <c r="E434" s="420" t="str">
        <f aca="false">IF(ISBLANK(A434)," ",IF(ISERROR(INDEX(TB!$A$12:$D$2506,MATCH(A434,TB!$A$12:$A$2506,0),4)),0,INDEX(TB!$A$12:$D$2506,MATCH(A434,TB!$A$12:$A$2506,0),4)))</f>
        <v> </v>
      </c>
      <c r="F434" s="420" t="str">
        <f aca="false">IF(ISBLANK(A434)," ",D434-E434)</f>
        <v> </v>
      </c>
    </row>
    <row r="435" customFormat="false" ht="15" hidden="false" customHeight="false" outlineLevel="0" collapsed="false">
      <c r="A435" s="417"/>
      <c r="B435" s="418"/>
      <c r="C435" s="419" t="str">
        <f aca="false">IF(ISBLANK(A435)," ",IF(ISERROR(INDEX(TB!$A$12:$D$2506,MATCH(A435,TB!$A$12:$A$2506,0),2)),0,INDEX(TB!$A$12:$D$2506,MATCH(A435,TB!$A$12:$A$2506,0),2)))</f>
        <v> </v>
      </c>
      <c r="D435" s="420" t="str">
        <f aca="false">IF(ISBLANK(A435)," ",IF(ISERROR(INDEX(TB!$A$12:$D$2506,MATCH(A435,TB!$A$12:$A$2506,0),3)),0,INDEX(TB!$A$12:$D$2506,MATCH(A435,TB!$A$12:$A$2506,0),3)))</f>
        <v> </v>
      </c>
      <c r="E435" s="420" t="str">
        <f aca="false">IF(ISBLANK(A435)," ",IF(ISERROR(INDEX(TB!$A$12:$D$2506,MATCH(A435,TB!$A$12:$A$2506,0),4)),0,INDEX(TB!$A$12:$D$2506,MATCH(A435,TB!$A$12:$A$2506,0),4)))</f>
        <v> </v>
      </c>
      <c r="F435" s="420" t="str">
        <f aca="false">IF(ISBLANK(A435)," ",D435-E435)</f>
        <v> </v>
      </c>
    </row>
    <row r="436" customFormat="false" ht="15" hidden="false" customHeight="false" outlineLevel="0" collapsed="false">
      <c r="A436" s="417"/>
      <c r="B436" s="418"/>
      <c r="C436" s="419" t="str">
        <f aca="false">IF(ISBLANK(A436)," ",IF(ISERROR(INDEX(TB!$A$12:$D$2506,MATCH(A436,TB!$A$12:$A$2506,0),2)),0,INDEX(TB!$A$12:$D$2506,MATCH(A436,TB!$A$12:$A$2506,0),2)))</f>
        <v> </v>
      </c>
      <c r="D436" s="420" t="str">
        <f aca="false">IF(ISBLANK(A436)," ",IF(ISERROR(INDEX(TB!$A$12:$D$2506,MATCH(A436,TB!$A$12:$A$2506,0),3)),0,INDEX(TB!$A$12:$D$2506,MATCH(A436,TB!$A$12:$A$2506,0),3)))</f>
        <v> </v>
      </c>
      <c r="E436" s="420" t="str">
        <f aca="false">IF(ISBLANK(A436)," ",IF(ISERROR(INDEX(TB!$A$12:$D$2506,MATCH(A436,TB!$A$12:$A$2506,0),4)),0,INDEX(TB!$A$12:$D$2506,MATCH(A436,TB!$A$12:$A$2506,0),4)))</f>
        <v> </v>
      </c>
      <c r="F436" s="420" t="str">
        <f aca="false">IF(ISBLANK(A436)," ",D436-E436)</f>
        <v> </v>
      </c>
    </row>
    <row r="437" customFormat="false" ht="15" hidden="false" customHeight="false" outlineLevel="0" collapsed="false">
      <c r="A437" s="417"/>
      <c r="B437" s="418"/>
      <c r="C437" s="419" t="str">
        <f aca="false">IF(ISBLANK(A437)," ",IF(ISERROR(INDEX(TB!$A$12:$D$2506,MATCH(A437,TB!$A$12:$A$2506,0),2)),0,INDEX(TB!$A$12:$D$2506,MATCH(A437,TB!$A$12:$A$2506,0),2)))</f>
        <v> </v>
      </c>
      <c r="D437" s="420" t="str">
        <f aca="false">IF(ISBLANK(A437)," ",IF(ISERROR(INDEX(TB!$A$12:$D$2506,MATCH(A437,TB!$A$12:$A$2506,0),3)),0,INDEX(TB!$A$12:$D$2506,MATCH(A437,TB!$A$12:$A$2506,0),3)))</f>
        <v> </v>
      </c>
      <c r="E437" s="420" t="str">
        <f aca="false">IF(ISBLANK(A437)," ",IF(ISERROR(INDEX(TB!$A$12:$D$2506,MATCH(A437,TB!$A$12:$A$2506,0),4)),0,INDEX(TB!$A$12:$D$2506,MATCH(A437,TB!$A$12:$A$2506,0),4)))</f>
        <v> </v>
      </c>
      <c r="F437" s="420" t="str">
        <f aca="false">IF(ISBLANK(A437)," ",D437-E437)</f>
        <v> </v>
      </c>
    </row>
    <row r="438" customFormat="false" ht="15" hidden="false" customHeight="false" outlineLevel="0" collapsed="false">
      <c r="A438" s="417"/>
      <c r="B438" s="418"/>
      <c r="C438" s="419" t="str">
        <f aca="false">IF(ISBLANK(A438)," ",IF(ISERROR(INDEX(TB!$A$12:$D$2506,MATCH(A438,TB!$A$12:$A$2506,0),2)),0,INDEX(TB!$A$12:$D$2506,MATCH(A438,TB!$A$12:$A$2506,0),2)))</f>
        <v> </v>
      </c>
      <c r="D438" s="420" t="str">
        <f aca="false">IF(ISBLANK(A438)," ",IF(ISERROR(INDEX(TB!$A$12:$D$2506,MATCH(A438,TB!$A$12:$A$2506,0),3)),0,INDEX(TB!$A$12:$D$2506,MATCH(A438,TB!$A$12:$A$2506,0),3)))</f>
        <v> </v>
      </c>
      <c r="E438" s="420" t="str">
        <f aca="false">IF(ISBLANK(A438)," ",IF(ISERROR(INDEX(TB!$A$12:$D$2506,MATCH(A438,TB!$A$12:$A$2506,0),4)),0,INDEX(TB!$A$12:$D$2506,MATCH(A438,TB!$A$12:$A$2506,0),4)))</f>
        <v> </v>
      </c>
      <c r="F438" s="420" t="str">
        <f aca="false">IF(ISBLANK(A438)," ",D438-E438)</f>
        <v> </v>
      </c>
    </row>
    <row r="439" customFormat="false" ht="15" hidden="false" customHeight="false" outlineLevel="0" collapsed="false">
      <c r="A439" s="417"/>
      <c r="B439" s="418"/>
      <c r="C439" s="419" t="str">
        <f aca="false">IF(ISBLANK(A439)," ",IF(ISERROR(INDEX(TB!$A$12:$D$2506,MATCH(A439,TB!$A$12:$A$2506,0),2)),0,INDEX(TB!$A$12:$D$2506,MATCH(A439,TB!$A$12:$A$2506,0),2)))</f>
        <v> </v>
      </c>
      <c r="D439" s="420" t="str">
        <f aca="false">IF(ISBLANK(A439)," ",IF(ISERROR(INDEX(TB!$A$12:$D$2506,MATCH(A439,TB!$A$12:$A$2506,0),3)),0,INDEX(TB!$A$12:$D$2506,MATCH(A439,TB!$A$12:$A$2506,0),3)))</f>
        <v> </v>
      </c>
      <c r="E439" s="420" t="str">
        <f aca="false">IF(ISBLANK(A439)," ",IF(ISERROR(INDEX(TB!$A$12:$D$2506,MATCH(A439,TB!$A$12:$A$2506,0),4)),0,INDEX(TB!$A$12:$D$2506,MATCH(A439,TB!$A$12:$A$2506,0),4)))</f>
        <v> </v>
      </c>
      <c r="F439" s="420" t="str">
        <f aca="false">IF(ISBLANK(A439)," ",D439-E439)</f>
        <v> </v>
      </c>
    </row>
    <row r="440" customFormat="false" ht="15" hidden="false" customHeight="false" outlineLevel="0" collapsed="false">
      <c r="A440" s="417"/>
      <c r="B440" s="418"/>
      <c r="C440" s="419" t="str">
        <f aca="false">IF(ISBLANK(A440)," ",IF(ISERROR(INDEX(TB!$A$12:$D$2506,MATCH(A440,TB!$A$12:$A$2506,0),2)),0,INDEX(TB!$A$12:$D$2506,MATCH(A440,TB!$A$12:$A$2506,0),2)))</f>
        <v> </v>
      </c>
      <c r="D440" s="420" t="str">
        <f aca="false">IF(ISBLANK(A440)," ",IF(ISERROR(INDEX(TB!$A$12:$D$2506,MATCH(A440,TB!$A$12:$A$2506,0),3)),0,INDEX(TB!$A$12:$D$2506,MATCH(A440,TB!$A$12:$A$2506,0),3)))</f>
        <v> </v>
      </c>
      <c r="E440" s="420" t="str">
        <f aca="false">IF(ISBLANK(A440)," ",IF(ISERROR(INDEX(TB!$A$12:$D$2506,MATCH(A440,TB!$A$12:$A$2506,0),4)),0,INDEX(TB!$A$12:$D$2506,MATCH(A440,TB!$A$12:$A$2506,0),4)))</f>
        <v> </v>
      </c>
      <c r="F440" s="420" t="str">
        <f aca="false">IF(ISBLANK(A440)," ",D440-E440)</f>
        <v> </v>
      </c>
    </row>
    <row r="441" customFormat="false" ht="15" hidden="false" customHeight="false" outlineLevel="0" collapsed="false">
      <c r="A441" s="417"/>
      <c r="B441" s="418"/>
      <c r="C441" s="419" t="str">
        <f aca="false">IF(ISBLANK(A441)," ",IF(ISERROR(INDEX(TB!$A$12:$D$2506,MATCH(A441,TB!$A$12:$A$2506,0),2)),0,INDEX(TB!$A$12:$D$2506,MATCH(A441,TB!$A$12:$A$2506,0),2)))</f>
        <v> </v>
      </c>
      <c r="D441" s="420" t="str">
        <f aca="false">IF(ISBLANK(A441)," ",IF(ISERROR(INDEX(TB!$A$12:$D$2506,MATCH(A441,TB!$A$12:$A$2506,0),3)),0,INDEX(TB!$A$12:$D$2506,MATCH(A441,TB!$A$12:$A$2506,0),3)))</f>
        <v> </v>
      </c>
      <c r="E441" s="420" t="str">
        <f aca="false">IF(ISBLANK(A441)," ",IF(ISERROR(INDEX(TB!$A$12:$D$2506,MATCH(A441,TB!$A$12:$A$2506,0),4)),0,INDEX(TB!$A$12:$D$2506,MATCH(A441,TB!$A$12:$A$2506,0),4)))</f>
        <v> </v>
      </c>
      <c r="F441" s="420" t="str">
        <f aca="false">IF(ISBLANK(A441)," ",D441-E441)</f>
        <v> </v>
      </c>
    </row>
    <row r="442" customFormat="false" ht="15" hidden="false" customHeight="false" outlineLevel="0" collapsed="false">
      <c r="A442" s="417"/>
      <c r="B442" s="418"/>
      <c r="C442" s="419" t="str">
        <f aca="false">IF(ISBLANK(A442)," ",IF(ISERROR(INDEX(TB!$A$12:$D$2506,MATCH(A442,TB!$A$12:$A$2506,0),2)),0,INDEX(TB!$A$12:$D$2506,MATCH(A442,TB!$A$12:$A$2506,0),2)))</f>
        <v> </v>
      </c>
      <c r="D442" s="420" t="str">
        <f aca="false">IF(ISBLANK(A442)," ",IF(ISERROR(INDEX(TB!$A$12:$D$2506,MATCH(A442,TB!$A$12:$A$2506,0),3)),0,INDEX(TB!$A$12:$D$2506,MATCH(A442,TB!$A$12:$A$2506,0),3)))</f>
        <v> </v>
      </c>
      <c r="E442" s="420" t="str">
        <f aca="false">IF(ISBLANK(A442)," ",IF(ISERROR(INDEX(TB!$A$12:$D$2506,MATCH(A442,TB!$A$12:$A$2506,0),4)),0,INDEX(TB!$A$12:$D$2506,MATCH(A442,TB!$A$12:$A$2506,0),4)))</f>
        <v> </v>
      </c>
      <c r="F442" s="420" t="str">
        <f aca="false">IF(ISBLANK(A442)," ",D442-E442)</f>
        <v> </v>
      </c>
    </row>
    <row r="443" customFormat="false" ht="15" hidden="false" customHeight="false" outlineLevel="0" collapsed="false">
      <c r="A443" s="417"/>
      <c r="B443" s="418"/>
      <c r="C443" s="419" t="str">
        <f aca="false">IF(ISBLANK(A443)," ",IF(ISERROR(INDEX(TB!$A$12:$D$2506,MATCH(A443,TB!$A$12:$A$2506,0),2)),0,INDEX(TB!$A$12:$D$2506,MATCH(A443,TB!$A$12:$A$2506,0),2)))</f>
        <v> </v>
      </c>
      <c r="D443" s="420" t="str">
        <f aca="false">IF(ISBLANK(A443)," ",IF(ISERROR(INDEX(TB!$A$12:$D$2506,MATCH(A443,TB!$A$12:$A$2506,0),3)),0,INDEX(TB!$A$12:$D$2506,MATCH(A443,TB!$A$12:$A$2506,0),3)))</f>
        <v> </v>
      </c>
      <c r="E443" s="420" t="str">
        <f aca="false">IF(ISBLANK(A443)," ",IF(ISERROR(INDEX(TB!$A$12:$D$2506,MATCH(A443,TB!$A$12:$A$2506,0),4)),0,INDEX(TB!$A$12:$D$2506,MATCH(A443,TB!$A$12:$A$2506,0),4)))</f>
        <v> </v>
      </c>
      <c r="F443" s="420" t="str">
        <f aca="false">IF(ISBLANK(A443)," ",D443-E443)</f>
        <v> </v>
      </c>
    </row>
    <row r="444" customFormat="false" ht="15" hidden="false" customHeight="false" outlineLevel="0" collapsed="false">
      <c r="A444" s="417"/>
      <c r="B444" s="418"/>
      <c r="C444" s="419" t="str">
        <f aca="false">IF(ISBLANK(A444)," ",IF(ISERROR(INDEX(TB!$A$12:$D$2506,MATCH(A444,TB!$A$12:$A$2506,0),2)),0,INDEX(TB!$A$12:$D$2506,MATCH(A444,TB!$A$12:$A$2506,0),2)))</f>
        <v> </v>
      </c>
      <c r="D444" s="420" t="str">
        <f aca="false">IF(ISBLANK(A444)," ",IF(ISERROR(INDEX(TB!$A$12:$D$2506,MATCH(A444,TB!$A$12:$A$2506,0),3)),0,INDEX(TB!$A$12:$D$2506,MATCH(A444,TB!$A$12:$A$2506,0),3)))</f>
        <v> </v>
      </c>
      <c r="E444" s="420" t="str">
        <f aca="false">IF(ISBLANK(A444)," ",IF(ISERROR(INDEX(TB!$A$12:$D$2506,MATCH(A444,TB!$A$12:$A$2506,0),4)),0,INDEX(TB!$A$12:$D$2506,MATCH(A444,TB!$A$12:$A$2506,0),4)))</f>
        <v> </v>
      </c>
      <c r="F444" s="420" t="str">
        <f aca="false">IF(ISBLANK(A444)," ",D444-E444)</f>
        <v> </v>
      </c>
    </row>
    <row r="445" customFormat="false" ht="15" hidden="false" customHeight="false" outlineLevel="0" collapsed="false">
      <c r="A445" s="417"/>
      <c r="B445" s="418"/>
      <c r="C445" s="419" t="str">
        <f aca="false">IF(ISBLANK(A445)," ",IF(ISERROR(INDEX(TB!$A$12:$D$2506,MATCH(A445,TB!$A$12:$A$2506,0),2)),0,INDEX(TB!$A$12:$D$2506,MATCH(A445,TB!$A$12:$A$2506,0),2)))</f>
        <v> </v>
      </c>
      <c r="D445" s="420" t="str">
        <f aca="false">IF(ISBLANK(A445)," ",IF(ISERROR(INDEX(TB!$A$12:$D$2506,MATCH(A445,TB!$A$12:$A$2506,0),3)),0,INDEX(TB!$A$12:$D$2506,MATCH(A445,TB!$A$12:$A$2506,0),3)))</f>
        <v> </v>
      </c>
      <c r="E445" s="420" t="str">
        <f aca="false">IF(ISBLANK(A445)," ",IF(ISERROR(INDEX(TB!$A$12:$D$2506,MATCH(A445,TB!$A$12:$A$2506,0),4)),0,INDEX(TB!$A$12:$D$2506,MATCH(A445,TB!$A$12:$A$2506,0),4)))</f>
        <v> </v>
      </c>
      <c r="F445" s="420" t="str">
        <f aca="false">IF(ISBLANK(A445)," ",D445-E445)</f>
        <v> </v>
      </c>
    </row>
    <row r="446" customFormat="false" ht="15" hidden="false" customHeight="false" outlineLevel="0" collapsed="false">
      <c r="A446" s="417"/>
      <c r="B446" s="418"/>
      <c r="C446" s="419" t="str">
        <f aca="false">IF(ISBLANK(A446)," ",IF(ISERROR(INDEX(TB!$A$12:$D$2506,MATCH(A446,TB!$A$12:$A$2506,0),2)),0,INDEX(TB!$A$12:$D$2506,MATCH(A446,TB!$A$12:$A$2506,0),2)))</f>
        <v> </v>
      </c>
      <c r="D446" s="420" t="str">
        <f aca="false">IF(ISBLANK(A446)," ",IF(ISERROR(INDEX(TB!$A$12:$D$2506,MATCH(A446,TB!$A$12:$A$2506,0),3)),0,INDEX(TB!$A$12:$D$2506,MATCH(A446,TB!$A$12:$A$2506,0),3)))</f>
        <v> </v>
      </c>
      <c r="E446" s="420" t="str">
        <f aca="false">IF(ISBLANK(A446)," ",IF(ISERROR(INDEX(TB!$A$12:$D$2506,MATCH(A446,TB!$A$12:$A$2506,0),4)),0,INDEX(TB!$A$12:$D$2506,MATCH(A446,TB!$A$12:$A$2506,0),4)))</f>
        <v> </v>
      </c>
      <c r="F446" s="420" t="str">
        <f aca="false">IF(ISBLANK(A446)," ",D446-E446)</f>
        <v> </v>
      </c>
    </row>
    <row r="447" customFormat="false" ht="15" hidden="false" customHeight="false" outlineLevel="0" collapsed="false">
      <c r="A447" s="417"/>
      <c r="B447" s="418"/>
      <c r="C447" s="419" t="str">
        <f aca="false">IF(ISBLANK(A447)," ",IF(ISERROR(INDEX(TB!$A$12:$D$2506,MATCH(A447,TB!$A$12:$A$2506,0),2)),0,INDEX(TB!$A$12:$D$2506,MATCH(A447,TB!$A$12:$A$2506,0),2)))</f>
        <v> </v>
      </c>
      <c r="D447" s="420" t="str">
        <f aca="false">IF(ISBLANK(A447)," ",IF(ISERROR(INDEX(TB!$A$12:$D$2506,MATCH(A447,TB!$A$12:$A$2506,0),3)),0,INDEX(TB!$A$12:$D$2506,MATCH(A447,TB!$A$12:$A$2506,0),3)))</f>
        <v> </v>
      </c>
      <c r="E447" s="420" t="str">
        <f aca="false">IF(ISBLANK(A447)," ",IF(ISERROR(INDEX(TB!$A$12:$D$2506,MATCH(A447,TB!$A$12:$A$2506,0),4)),0,INDEX(TB!$A$12:$D$2506,MATCH(A447,TB!$A$12:$A$2506,0),4)))</f>
        <v> </v>
      </c>
      <c r="F447" s="420" t="str">
        <f aca="false">IF(ISBLANK(A447)," ",D447-E447)</f>
        <v> </v>
      </c>
    </row>
    <row r="448" customFormat="false" ht="15" hidden="false" customHeight="false" outlineLevel="0" collapsed="false">
      <c r="A448" s="417"/>
      <c r="B448" s="418"/>
      <c r="C448" s="419" t="str">
        <f aca="false">IF(ISBLANK(A448)," ",IF(ISERROR(INDEX(TB!$A$12:$D$2506,MATCH(A448,TB!$A$12:$A$2506,0),2)),0,INDEX(TB!$A$12:$D$2506,MATCH(A448,TB!$A$12:$A$2506,0),2)))</f>
        <v> </v>
      </c>
      <c r="D448" s="420" t="str">
        <f aca="false">IF(ISBLANK(A448)," ",IF(ISERROR(INDEX(TB!$A$12:$D$2506,MATCH(A448,TB!$A$12:$A$2506,0),3)),0,INDEX(TB!$A$12:$D$2506,MATCH(A448,TB!$A$12:$A$2506,0),3)))</f>
        <v> </v>
      </c>
      <c r="E448" s="420" t="str">
        <f aca="false">IF(ISBLANK(A448)," ",IF(ISERROR(INDEX(TB!$A$12:$D$2506,MATCH(A448,TB!$A$12:$A$2506,0),4)),0,INDEX(TB!$A$12:$D$2506,MATCH(A448,TB!$A$12:$A$2506,0),4)))</f>
        <v> </v>
      </c>
      <c r="F448" s="420" t="str">
        <f aca="false">IF(ISBLANK(A448)," ",D448-E448)</f>
        <v> </v>
      </c>
    </row>
    <row r="449" customFormat="false" ht="15" hidden="false" customHeight="false" outlineLevel="0" collapsed="false">
      <c r="A449" s="417"/>
      <c r="B449" s="418"/>
      <c r="C449" s="419" t="str">
        <f aca="false">IF(ISBLANK(A449)," ",IF(ISERROR(INDEX(TB!$A$12:$D$2506,MATCH(A449,TB!$A$12:$A$2506,0),2)),0,INDEX(TB!$A$12:$D$2506,MATCH(A449,TB!$A$12:$A$2506,0),2)))</f>
        <v> </v>
      </c>
      <c r="D449" s="420" t="str">
        <f aca="false">IF(ISBLANK(A449)," ",IF(ISERROR(INDEX(TB!$A$12:$D$2506,MATCH(A449,TB!$A$12:$A$2506,0),3)),0,INDEX(TB!$A$12:$D$2506,MATCH(A449,TB!$A$12:$A$2506,0),3)))</f>
        <v> </v>
      </c>
      <c r="E449" s="420" t="str">
        <f aca="false">IF(ISBLANK(A449)," ",IF(ISERROR(INDEX(TB!$A$12:$D$2506,MATCH(A449,TB!$A$12:$A$2506,0),4)),0,INDEX(TB!$A$12:$D$2506,MATCH(A449,TB!$A$12:$A$2506,0),4)))</f>
        <v> </v>
      </c>
      <c r="F449" s="420" t="str">
        <f aca="false">IF(ISBLANK(A449)," ",D449-E449)</f>
        <v> </v>
      </c>
    </row>
    <row r="450" customFormat="false" ht="15" hidden="false" customHeight="false" outlineLevel="0" collapsed="false">
      <c r="A450" s="417"/>
      <c r="B450" s="418"/>
      <c r="C450" s="419" t="str">
        <f aca="false">IF(ISBLANK(A450)," ",IF(ISERROR(INDEX(TB!$A$12:$D$2506,MATCH(A450,TB!$A$12:$A$2506,0),2)),0,INDEX(TB!$A$12:$D$2506,MATCH(A450,TB!$A$12:$A$2506,0),2)))</f>
        <v> </v>
      </c>
      <c r="D450" s="420" t="str">
        <f aca="false">IF(ISBLANK(A450)," ",IF(ISERROR(INDEX(TB!$A$12:$D$2506,MATCH(A450,TB!$A$12:$A$2506,0),3)),0,INDEX(TB!$A$12:$D$2506,MATCH(A450,TB!$A$12:$A$2506,0),3)))</f>
        <v> </v>
      </c>
      <c r="E450" s="420" t="str">
        <f aca="false">IF(ISBLANK(A450)," ",IF(ISERROR(INDEX(TB!$A$12:$D$2506,MATCH(A450,TB!$A$12:$A$2506,0),4)),0,INDEX(TB!$A$12:$D$2506,MATCH(A450,TB!$A$12:$A$2506,0),4)))</f>
        <v> </v>
      </c>
      <c r="F450" s="420" t="str">
        <f aca="false">IF(ISBLANK(A450)," ",D450-E450)</f>
        <v> </v>
      </c>
    </row>
    <row r="451" customFormat="false" ht="15" hidden="false" customHeight="false" outlineLevel="0" collapsed="false">
      <c r="A451" s="417"/>
      <c r="B451" s="418"/>
      <c r="C451" s="419" t="str">
        <f aca="false">IF(ISBLANK(A451)," ",IF(ISERROR(INDEX(TB!$A$12:$D$2506,MATCH(A451,TB!$A$12:$A$2506,0),2)),0,INDEX(TB!$A$12:$D$2506,MATCH(A451,TB!$A$12:$A$2506,0),2)))</f>
        <v> </v>
      </c>
      <c r="D451" s="420" t="str">
        <f aca="false">IF(ISBLANK(A451)," ",IF(ISERROR(INDEX(TB!$A$12:$D$2506,MATCH(A451,TB!$A$12:$A$2506,0),3)),0,INDEX(TB!$A$12:$D$2506,MATCH(A451,TB!$A$12:$A$2506,0),3)))</f>
        <v> </v>
      </c>
      <c r="E451" s="420" t="str">
        <f aca="false">IF(ISBLANK(A451)," ",IF(ISERROR(INDEX(TB!$A$12:$D$2506,MATCH(A451,TB!$A$12:$A$2506,0),4)),0,INDEX(TB!$A$12:$D$2506,MATCH(A451,TB!$A$12:$A$2506,0),4)))</f>
        <v> </v>
      </c>
      <c r="F451" s="420" t="str">
        <f aca="false">IF(ISBLANK(A451)," ",D451-E451)</f>
        <v> </v>
      </c>
    </row>
    <row r="452" customFormat="false" ht="15" hidden="false" customHeight="false" outlineLevel="0" collapsed="false">
      <c r="A452" s="417"/>
      <c r="B452" s="418"/>
      <c r="C452" s="419" t="str">
        <f aca="false">IF(ISBLANK(A452)," ",IF(ISERROR(INDEX(TB!$A$12:$D$2506,MATCH(A452,TB!$A$12:$A$2506,0),2)),0,INDEX(TB!$A$12:$D$2506,MATCH(A452,TB!$A$12:$A$2506,0),2)))</f>
        <v> </v>
      </c>
      <c r="D452" s="420" t="str">
        <f aca="false">IF(ISBLANK(A452)," ",IF(ISERROR(INDEX(TB!$A$12:$D$2506,MATCH(A452,TB!$A$12:$A$2506,0),3)),0,INDEX(TB!$A$12:$D$2506,MATCH(A452,TB!$A$12:$A$2506,0),3)))</f>
        <v> </v>
      </c>
      <c r="E452" s="420" t="str">
        <f aca="false">IF(ISBLANK(A452)," ",IF(ISERROR(INDEX(TB!$A$12:$D$2506,MATCH(A452,TB!$A$12:$A$2506,0),4)),0,INDEX(TB!$A$12:$D$2506,MATCH(A452,TB!$A$12:$A$2506,0),4)))</f>
        <v> </v>
      </c>
      <c r="F452" s="420" t="str">
        <f aca="false">IF(ISBLANK(A452)," ",D452-E452)</f>
        <v> </v>
      </c>
    </row>
    <row r="453" customFormat="false" ht="15" hidden="false" customHeight="false" outlineLevel="0" collapsed="false">
      <c r="A453" s="417"/>
      <c r="B453" s="418"/>
      <c r="C453" s="419" t="str">
        <f aca="false">IF(ISBLANK(A453)," ",IF(ISERROR(INDEX(TB!$A$12:$D$2506,MATCH(A453,TB!$A$12:$A$2506,0),2)),0,INDEX(TB!$A$12:$D$2506,MATCH(A453,TB!$A$12:$A$2506,0),2)))</f>
        <v> </v>
      </c>
      <c r="D453" s="420" t="str">
        <f aca="false">IF(ISBLANK(A453)," ",IF(ISERROR(INDEX(TB!$A$12:$D$2506,MATCH(A453,TB!$A$12:$A$2506,0),3)),0,INDEX(TB!$A$12:$D$2506,MATCH(A453,TB!$A$12:$A$2506,0),3)))</f>
        <v> </v>
      </c>
      <c r="E453" s="420" t="str">
        <f aca="false">IF(ISBLANK(A453)," ",IF(ISERROR(INDEX(TB!$A$12:$D$2506,MATCH(A453,TB!$A$12:$A$2506,0),4)),0,INDEX(TB!$A$12:$D$2506,MATCH(A453,TB!$A$12:$A$2506,0),4)))</f>
        <v> </v>
      </c>
      <c r="F453" s="420" t="str">
        <f aca="false">IF(ISBLANK(A453)," ",D453-E453)</f>
        <v> </v>
      </c>
    </row>
    <row r="454" customFormat="false" ht="15" hidden="false" customHeight="false" outlineLevel="0" collapsed="false">
      <c r="A454" s="417"/>
      <c r="B454" s="418"/>
      <c r="C454" s="419" t="str">
        <f aca="false">IF(ISBLANK(A454)," ",IF(ISERROR(INDEX(TB!$A$12:$D$2506,MATCH(A454,TB!$A$12:$A$2506,0),2)),0,INDEX(TB!$A$12:$D$2506,MATCH(A454,TB!$A$12:$A$2506,0),2)))</f>
        <v> </v>
      </c>
      <c r="D454" s="420" t="str">
        <f aca="false">IF(ISBLANK(A454)," ",IF(ISERROR(INDEX(TB!$A$12:$D$2506,MATCH(A454,TB!$A$12:$A$2506,0),3)),0,INDEX(TB!$A$12:$D$2506,MATCH(A454,TB!$A$12:$A$2506,0),3)))</f>
        <v> </v>
      </c>
      <c r="E454" s="420" t="str">
        <f aca="false">IF(ISBLANK(A454)," ",IF(ISERROR(INDEX(TB!$A$12:$D$2506,MATCH(A454,TB!$A$12:$A$2506,0),4)),0,INDEX(TB!$A$12:$D$2506,MATCH(A454,TB!$A$12:$A$2506,0),4)))</f>
        <v> </v>
      </c>
      <c r="F454" s="420" t="str">
        <f aca="false">IF(ISBLANK(A454)," ",D454-E454)</f>
        <v> </v>
      </c>
    </row>
    <row r="455" customFormat="false" ht="15" hidden="false" customHeight="false" outlineLevel="0" collapsed="false">
      <c r="A455" s="417"/>
      <c r="B455" s="418"/>
      <c r="C455" s="419" t="str">
        <f aca="false">IF(ISBLANK(A455)," ",IF(ISERROR(INDEX(TB!$A$12:$D$2506,MATCH(A455,TB!$A$12:$A$2506,0),2)),0,INDEX(TB!$A$12:$D$2506,MATCH(A455,TB!$A$12:$A$2506,0),2)))</f>
        <v> </v>
      </c>
      <c r="D455" s="420" t="str">
        <f aca="false">IF(ISBLANK(A455)," ",IF(ISERROR(INDEX(TB!$A$12:$D$2506,MATCH(A455,TB!$A$12:$A$2506,0),3)),0,INDEX(TB!$A$12:$D$2506,MATCH(A455,TB!$A$12:$A$2506,0),3)))</f>
        <v> </v>
      </c>
      <c r="E455" s="420" t="str">
        <f aca="false">IF(ISBLANK(A455)," ",IF(ISERROR(INDEX(TB!$A$12:$D$2506,MATCH(A455,TB!$A$12:$A$2506,0),4)),0,INDEX(TB!$A$12:$D$2506,MATCH(A455,TB!$A$12:$A$2506,0),4)))</f>
        <v> </v>
      </c>
      <c r="F455" s="420" t="str">
        <f aca="false">IF(ISBLANK(A455)," ",D455-E455)</f>
        <v> </v>
      </c>
    </row>
    <row r="456" customFormat="false" ht="15" hidden="false" customHeight="false" outlineLevel="0" collapsed="false">
      <c r="A456" s="417"/>
      <c r="B456" s="418"/>
      <c r="C456" s="419" t="str">
        <f aca="false">IF(ISBLANK(A456)," ",IF(ISERROR(INDEX(TB!$A$12:$D$2506,MATCH(A456,TB!$A$12:$A$2506,0),2)),0,INDEX(TB!$A$12:$D$2506,MATCH(A456,TB!$A$12:$A$2506,0),2)))</f>
        <v> </v>
      </c>
      <c r="D456" s="420" t="str">
        <f aca="false">IF(ISBLANK(A456)," ",IF(ISERROR(INDEX(TB!$A$12:$D$2506,MATCH(A456,TB!$A$12:$A$2506,0),3)),0,INDEX(TB!$A$12:$D$2506,MATCH(A456,TB!$A$12:$A$2506,0),3)))</f>
        <v> </v>
      </c>
      <c r="E456" s="420" t="str">
        <f aca="false">IF(ISBLANK(A456)," ",IF(ISERROR(INDEX(TB!$A$12:$D$2506,MATCH(A456,TB!$A$12:$A$2506,0),4)),0,INDEX(TB!$A$12:$D$2506,MATCH(A456,TB!$A$12:$A$2506,0),4)))</f>
        <v> </v>
      </c>
      <c r="F456" s="420" t="str">
        <f aca="false">IF(ISBLANK(A456)," ",D456-E456)</f>
        <v> </v>
      </c>
    </row>
    <row r="457" customFormat="false" ht="15" hidden="false" customHeight="false" outlineLevel="0" collapsed="false">
      <c r="A457" s="417"/>
      <c r="B457" s="418"/>
      <c r="C457" s="419" t="str">
        <f aca="false">IF(ISBLANK(A457)," ",IF(ISERROR(INDEX(TB!$A$12:$D$2506,MATCH(A457,TB!$A$12:$A$2506,0),2)),0,INDEX(TB!$A$12:$D$2506,MATCH(A457,TB!$A$12:$A$2506,0),2)))</f>
        <v> </v>
      </c>
      <c r="D457" s="420" t="str">
        <f aca="false">IF(ISBLANK(A457)," ",IF(ISERROR(INDEX(TB!$A$12:$D$2506,MATCH(A457,TB!$A$12:$A$2506,0),3)),0,INDEX(TB!$A$12:$D$2506,MATCH(A457,TB!$A$12:$A$2506,0),3)))</f>
        <v> </v>
      </c>
      <c r="E457" s="420" t="str">
        <f aca="false">IF(ISBLANK(A457)," ",IF(ISERROR(INDEX(TB!$A$12:$D$2506,MATCH(A457,TB!$A$12:$A$2506,0),4)),0,INDEX(TB!$A$12:$D$2506,MATCH(A457,TB!$A$12:$A$2506,0),4)))</f>
        <v> </v>
      </c>
      <c r="F457" s="420" t="str">
        <f aca="false">IF(ISBLANK(A457)," ",D457-E457)</f>
        <v> </v>
      </c>
    </row>
    <row r="458" customFormat="false" ht="15" hidden="false" customHeight="false" outlineLevel="0" collapsed="false">
      <c r="A458" s="417"/>
      <c r="B458" s="418"/>
      <c r="C458" s="419" t="str">
        <f aca="false">IF(ISBLANK(A458)," ",IF(ISERROR(INDEX(TB!$A$12:$D$2506,MATCH(A458,TB!$A$12:$A$2506,0),2)),0,INDEX(TB!$A$12:$D$2506,MATCH(A458,TB!$A$12:$A$2506,0),2)))</f>
        <v> </v>
      </c>
      <c r="D458" s="420" t="str">
        <f aca="false">IF(ISBLANK(A458)," ",IF(ISERROR(INDEX(TB!$A$12:$D$2506,MATCH(A458,TB!$A$12:$A$2506,0),3)),0,INDEX(TB!$A$12:$D$2506,MATCH(A458,TB!$A$12:$A$2506,0),3)))</f>
        <v> </v>
      </c>
      <c r="E458" s="420" t="str">
        <f aca="false">IF(ISBLANK(A458)," ",IF(ISERROR(INDEX(TB!$A$12:$D$2506,MATCH(A458,TB!$A$12:$A$2506,0),4)),0,INDEX(TB!$A$12:$D$2506,MATCH(A458,TB!$A$12:$A$2506,0),4)))</f>
        <v> </v>
      </c>
      <c r="F458" s="420" t="str">
        <f aca="false">IF(ISBLANK(A458)," ",D458-E458)</f>
        <v> </v>
      </c>
    </row>
    <row r="459" customFormat="false" ht="15" hidden="false" customHeight="false" outlineLevel="0" collapsed="false">
      <c r="A459" s="417"/>
      <c r="B459" s="418"/>
      <c r="C459" s="419" t="str">
        <f aca="false">IF(ISBLANK(A459)," ",IF(ISERROR(INDEX(TB!$A$12:$D$2506,MATCH(A459,TB!$A$12:$A$2506,0),2)),0,INDEX(TB!$A$12:$D$2506,MATCH(A459,TB!$A$12:$A$2506,0),2)))</f>
        <v> </v>
      </c>
      <c r="D459" s="420" t="str">
        <f aca="false">IF(ISBLANK(A459)," ",IF(ISERROR(INDEX(TB!$A$12:$D$2506,MATCH(A459,TB!$A$12:$A$2506,0),3)),0,INDEX(TB!$A$12:$D$2506,MATCH(A459,TB!$A$12:$A$2506,0),3)))</f>
        <v> </v>
      </c>
      <c r="E459" s="420" t="str">
        <f aca="false">IF(ISBLANK(A459)," ",IF(ISERROR(INDEX(TB!$A$12:$D$2506,MATCH(A459,TB!$A$12:$A$2506,0),4)),0,INDEX(TB!$A$12:$D$2506,MATCH(A459,TB!$A$12:$A$2506,0),4)))</f>
        <v> </v>
      </c>
      <c r="F459" s="420" t="str">
        <f aca="false">IF(ISBLANK(A459)," ",D459-E459)</f>
        <v> </v>
      </c>
    </row>
    <row r="460" customFormat="false" ht="15" hidden="false" customHeight="false" outlineLevel="0" collapsed="false">
      <c r="A460" s="417"/>
      <c r="B460" s="418"/>
      <c r="C460" s="419" t="str">
        <f aca="false">IF(ISBLANK(A460)," ",IF(ISERROR(INDEX(TB!$A$12:$D$2506,MATCH(A460,TB!$A$12:$A$2506,0),2)),0,INDEX(TB!$A$12:$D$2506,MATCH(A460,TB!$A$12:$A$2506,0),2)))</f>
        <v> </v>
      </c>
      <c r="D460" s="420" t="str">
        <f aca="false">IF(ISBLANK(A460)," ",IF(ISERROR(INDEX(TB!$A$12:$D$2506,MATCH(A460,TB!$A$12:$A$2506,0),3)),0,INDEX(TB!$A$12:$D$2506,MATCH(A460,TB!$A$12:$A$2506,0),3)))</f>
        <v> </v>
      </c>
      <c r="E460" s="420" t="str">
        <f aca="false">IF(ISBLANK(A460)," ",IF(ISERROR(INDEX(TB!$A$12:$D$2506,MATCH(A460,TB!$A$12:$A$2506,0),4)),0,INDEX(TB!$A$12:$D$2506,MATCH(A460,TB!$A$12:$A$2506,0),4)))</f>
        <v> </v>
      </c>
      <c r="F460" s="420" t="str">
        <f aca="false">IF(ISBLANK(A460)," ",D460-E460)</f>
        <v> </v>
      </c>
    </row>
    <row r="461" customFormat="false" ht="15" hidden="false" customHeight="false" outlineLevel="0" collapsed="false">
      <c r="A461" s="417"/>
      <c r="B461" s="418"/>
      <c r="C461" s="419" t="str">
        <f aca="false">IF(ISBLANK(A461)," ",IF(ISERROR(INDEX(TB!$A$12:$D$2506,MATCH(A461,TB!$A$12:$A$2506,0),2)),0,INDEX(TB!$A$12:$D$2506,MATCH(A461,TB!$A$12:$A$2506,0),2)))</f>
        <v> </v>
      </c>
      <c r="D461" s="420" t="str">
        <f aca="false">IF(ISBLANK(A461)," ",IF(ISERROR(INDEX(TB!$A$12:$D$2506,MATCH(A461,TB!$A$12:$A$2506,0),3)),0,INDEX(TB!$A$12:$D$2506,MATCH(A461,TB!$A$12:$A$2506,0),3)))</f>
        <v> </v>
      </c>
      <c r="E461" s="420" t="str">
        <f aca="false">IF(ISBLANK(A461)," ",IF(ISERROR(INDEX(TB!$A$12:$D$2506,MATCH(A461,TB!$A$12:$A$2506,0),4)),0,INDEX(TB!$A$12:$D$2506,MATCH(A461,TB!$A$12:$A$2506,0),4)))</f>
        <v> </v>
      </c>
      <c r="F461" s="420" t="str">
        <f aca="false">IF(ISBLANK(A461)," ",D461-E461)</f>
        <v> </v>
      </c>
    </row>
    <row r="462" customFormat="false" ht="15" hidden="false" customHeight="false" outlineLevel="0" collapsed="false">
      <c r="A462" s="417"/>
      <c r="B462" s="418"/>
      <c r="C462" s="419" t="str">
        <f aca="false">IF(ISBLANK(A462)," ",IF(ISERROR(INDEX(TB!$A$12:$D$2506,MATCH(A462,TB!$A$12:$A$2506,0),2)),0,INDEX(TB!$A$12:$D$2506,MATCH(A462,TB!$A$12:$A$2506,0),2)))</f>
        <v> </v>
      </c>
      <c r="D462" s="420" t="str">
        <f aca="false">IF(ISBLANK(A462)," ",IF(ISERROR(INDEX(TB!$A$12:$D$2506,MATCH(A462,TB!$A$12:$A$2506,0),3)),0,INDEX(TB!$A$12:$D$2506,MATCH(A462,TB!$A$12:$A$2506,0),3)))</f>
        <v> </v>
      </c>
      <c r="E462" s="420" t="str">
        <f aca="false">IF(ISBLANK(A462)," ",IF(ISERROR(INDEX(TB!$A$12:$D$2506,MATCH(A462,TB!$A$12:$A$2506,0),4)),0,INDEX(TB!$A$12:$D$2506,MATCH(A462,TB!$A$12:$A$2506,0),4)))</f>
        <v> </v>
      </c>
      <c r="F462" s="420" t="str">
        <f aca="false">IF(ISBLANK(A462)," ",D462-E462)</f>
        <v> </v>
      </c>
    </row>
    <row r="463" customFormat="false" ht="15" hidden="false" customHeight="false" outlineLevel="0" collapsed="false">
      <c r="A463" s="417"/>
      <c r="B463" s="418"/>
      <c r="C463" s="419" t="str">
        <f aca="false">IF(ISBLANK(A463)," ",IF(ISERROR(INDEX(TB!$A$12:$D$2506,MATCH(A463,TB!$A$12:$A$2506,0),2)),0,INDEX(TB!$A$12:$D$2506,MATCH(A463,TB!$A$12:$A$2506,0),2)))</f>
        <v> </v>
      </c>
      <c r="D463" s="420" t="str">
        <f aca="false">IF(ISBLANK(A463)," ",IF(ISERROR(INDEX(TB!$A$12:$D$2506,MATCH(A463,TB!$A$12:$A$2506,0),3)),0,INDEX(TB!$A$12:$D$2506,MATCH(A463,TB!$A$12:$A$2506,0),3)))</f>
        <v> </v>
      </c>
      <c r="E463" s="420" t="str">
        <f aca="false">IF(ISBLANK(A463)," ",IF(ISERROR(INDEX(TB!$A$12:$D$2506,MATCH(A463,TB!$A$12:$A$2506,0),4)),0,INDEX(TB!$A$12:$D$2506,MATCH(A463,TB!$A$12:$A$2506,0),4)))</f>
        <v> </v>
      </c>
      <c r="F463" s="420" t="str">
        <f aca="false">IF(ISBLANK(A463)," ",D463-E463)</f>
        <v> </v>
      </c>
    </row>
    <row r="464" customFormat="false" ht="15" hidden="false" customHeight="false" outlineLevel="0" collapsed="false">
      <c r="A464" s="417"/>
      <c r="B464" s="418"/>
      <c r="C464" s="419" t="str">
        <f aca="false">IF(ISBLANK(A464)," ",IF(ISERROR(INDEX(TB!$A$12:$D$2506,MATCH(A464,TB!$A$12:$A$2506,0),2)),0,INDEX(TB!$A$12:$D$2506,MATCH(A464,TB!$A$12:$A$2506,0),2)))</f>
        <v> </v>
      </c>
      <c r="D464" s="420" t="str">
        <f aca="false">IF(ISBLANK(A464)," ",IF(ISERROR(INDEX(TB!$A$12:$D$2506,MATCH(A464,TB!$A$12:$A$2506,0),3)),0,INDEX(TB!$A$12:$D$2506,MATCH(A464,TB!$A$12:$A$2506,0),3)))</f>
        <v> </v>
      </c>
      <c r="E464" s="420" t="str">
        <f aca="false">IF(ISBLANK(A464)," ",IF(ISERROR(INDEX(TB!$A$12:$D$2506,MATCH(A464,TB!$A$12:$A$2506,0),4)),0,INDEX(TB!$A$12:$D$2506,MATCH(A464,TB!$A$12:$A$2506,0),4)))</f>
        <v> </v>
      </c>
      <c r="F464" s="420" t="str">
        <f aca="false">IF(ISBLANK(A464)," ",D464-E464)</f>
        <v> </v>
      </c>
    </row>
    <row r="465" customFormat="false" ht="15" hidden="false" customHeight="false" outlineLevel="0" collapsed="false">
      <c r="A465" s="417"/>
      <c r="B465" s="418"/>
      <c r="C465" s="419" t="str">
        <f aca="false">IF(ISBLANK(A465)," ",IF(ISERROR(INDEX(TB!$A$12:$D$2506,MATCH(A465,TB!$A$12:$A$2506,0),2)),0,INDEX(TB!$A$12:$D$2506,MATCH(A465,TB!$A$12:$A$2506,0),2)))</f>
        <v> </v>
      </c>
      <c r="D465" s="420" t="str">
        <f aca="false">IF(ISBLANK(A465)," ",IF(ISERROR(INDEX(TB!$A$12:$D$2506,MATCH(A465,TB!$A$12:$A$2506,0),3)),0,INDEX(TB!$A$12:$D$2506,MATCH(A465,TB!$A$12:$A$2506,0),3)))</f>
        <v> </v>
      </c>
      <c r="E465" s="420" t="str">
        <f aca="false">IF(ISBLANK(A465)," ",IF(ISERROR(INDEX(TB!$A$12:$D$2506,MATCH(A465,TB!$A$12:$A$2506,0),4)),0,INDEX(TB!$A$12:$D$2506,MATCH(A465,TB!$A$12:$A$2506,0),4)))</f>
        <v> </v>
      </c>
      <c r="F465" s="420" t="str">
        <f aca="false">IF(ISBLANK(A465)," ",D465-E465)</f>
        <v> </v>
      </c>
    </row>
    <row r="466" customFormat="false" ht="15" hidden="false" customHeight="false" outlineLevel="0" collapsed="false">
      <c r="A466" s="417"/>
      <c r="B466" s="418"/>
      <c r="C466" s="419" t="str">
        <f aca="false">IF(ISBLANK(A466)," ",IF(ISERROR(INDEX(TB!$A$12:$D$2506,MATCH(A466,TB!$A$12:$A$2506,0),2)),0,INDEX(TB!$A$12:$D$2506,MATCH(A466,TB!$A$12:$A$2506,0),2)))</f>
        <v> </v>
      </c>
      <c r="D466" s="420" t="str">
        <f aca="false">IF(ISBLANK(A466)," ",IF(ISERROR(INDEX(TB!$A$12:$D$2506,MATCH(A466,TB!$A$12:$A$2506,0),3)),0,INDEX(TB!$A$12:$D$2506,MATCH(A466,TB!$A$12:$A$2506,0),3)))</f>
        <v> </v>
      </c>
      <c r="E466" s="420" t="str">
        <f aca="false">IF(ISBLANK(A466)," ",IF(ISERROR(INDEX(TB!$A$12:$D$2506,MATCH(A466,TB!$A$12:$A$2506,0),4)),0,INDEX(TB!$A$12:$D$2506,MATCH(A466,TB!$A$12:$A$2506,0),4)))</f>
        <v> </v>
      </c>
      <c r="F466" s="420" t="str">
        <f aca="false">IF(ISBLANK(A466)," ",D466-E466)</f>
        <v> </v>
      </c>
    </row>
    <row r="467" customFormat="false" ht="15" hidden="false" customHeight="false" outlineLevel="0" collapsed="false">
      <c r="A467" s="417"/>
      <c r="B467" s="418"/>
      <c r="C467" s="419" t="str">
        <f aca="false">IF(ISBLANK(A467)," ",IF(ISERROR(INDEX(TB!$A$12:$D$2506,MATCH(A467,TB!$A$12:$A$2506,0),2)),0,INDEX(TB!$A$12:$D$2506,MATCH(A467,TB!$A$12:$A$2506,0),2)))</f>
        <v> </v>
      </c>
      <c r="D467" s="420" t="str">
        <f aca="false">IF(ISBLANK(A467)," ",IF(ISERROR(INDEX(TB!$A$12:$D$2506,MATCH(A467,TB!$A$12:$A$2506,0),3)),0,INDEX(TB!$A$12:$D$2506,MATCH(A467,TB!$A$12:$A$2506,0),3)))</f>
        <v> </v>
      </c>
      <c r="E467" s="420" t="str">
        <f aca="false">IF(ISBLANK(A467)," ",IF(ISERROR(INDEX(TB!$A$12:$D$2506,MATCH(A467,TB!$A$12:$A$2506,0),4)),0,INDEX(TB!$A$12:$D$2506,MATCH(A467,TB!$A$12:$A$2506,0),4)))</f>
        <v> </v>
      </c>
      <c r="F467" s="420" t="str">
        <f aca="false">IF(ISBLANK(A467)," ",D467-E467)</f>
        <v> </v>
      </c>
    </row>
    <row r="468" customFormat="false" ht="15" hidden="false" customHeight="false" outlineLevel="0" collapsed="false">
      <c r="A468" s="417"/>
      <c r="B468" s="418"/>
      <c r="C468" s="419" t="str">
        <f aca="false">IF(ISBLANK(A468)," ",IF(ISERROR(INDEX(TB!$A$12:$D$2506,MATCH(A468,TB!$A$12:$A$2506,0),2)),0,INDEX(TB!$A$12:$D$2506,MATCH(A468,TB!$A$12:$A$2506,0),2)))</f>
        <v> </v>
      </c>
      <c r="D468" s="420" t="str">
        <f aca="false">IF(ISBLANK(A468)," ",IF(ISERROR(INDEX(TB!$A$12:$D$2506,MATCH(A468,TB!$A$12:$A$2506,0),3)),0,INDEX(TB!$A$12:$D$2506,MATCH(A468,TB!$A$12:$A$2506,0),3)))</f>
        <v> </v>
      </c>
      <c r="E468" s="420" t="str">
        <f aca="false">IF(ISBLANK(A468)," ",IF(ISERROR(INDEX(TB!$A$12:$D$2506,MATCH(A468,TB!$A$12:$A$2506,0),4)),0,INDEX(TB!$A$12:$D$2506,MATCH(A468,TB!$A$12:$A$2506,0),4)))</f>
        <v> </v>
      </c>
      <c r="F468" s="420" t="str">
        <f aca="false">IF(ISBLANK(A468)," ",D468-E468)</f>
        <v> </v>
      </c>
    </row>
    <row r="469" customFormat="false" ht="15" hidden="false" customHeight="false" outlineLevel="0" collapsed="false">
      <c r="A469" s="417"/>
      <c r="B469" s="418"/>
      <c r="C469" s="419" t="str">
        <f aca="false">IF(ISBLANK(A469)," ",IF(ISERROR(INDEX(TB!$A$12:$D$2506,MATCH(A469,TB!$A$12:$A$2506,0),2)),0,INDEX(TB!$A$12:$D$2506,MATCH(A469,TB!$A$12:$A$2506,0),2)))</f>
        <v> </v>
      </c>
      <c r="D469" s="420" t="str">
        <f aca="false">IF(ISBLANK(A469)," ",IF(ISERROR(INDEX(TB!$A$12:$D$2506,MATCH(A469,TB!$A$12:$A$2506,0),3)),0,INDEX(TB!$A$12:$D$2506,MATCH(A469,TB!$A$12:$A$2506,0),3)))</f>
        <v> </v>
      </c>
      <c r="E469" s="420" t="str">
        <f aca="false">IF(ISBLANK(A469)," ",IF(ISERROR(INDEX(TB!$A$12:$D$2506,MATCH(A469,TB!$A$12:$A$2506,0),4)),0,INDEX(TB!$A$12:$D$2506,MATCH(A469,TB!$A$12:$A$2506,0),4)))</f>
        <v> </v>
      </c>
      <c r="F469" s="420" t="str">
        <f aca="false">IF(ISBLANK(A469)," ",D469-E469)</f>
        <v> </v>
      </c>
    </row>
    <row r="470" customFormat="false" ht="15" hidden="false" customHeight="false" outlineLevel="0" collapsed="false">
      <c r="A470" s="417"/>
      <c r="B470" s="418"/>
      <c r="C470" s="419" t="str">
        <f aca="false">IF(ISBLANK(A470)," ",IF(ISERROR(INDEX(TB!$A$12:$D$2506,MATCH(A470,TB!$A$12:$A$2506,0),2)),0,INDEX(TB!$A$12:$D$2506,MATCH(A470,TB!$A$12:$A$2506,0),2)))</f>
        <v> </v>
      </c>
      <c r="D470" s="420" t="str">
        <f aca="false">IF(ISBLANK(A470)," ",IF(ISERROR(INDEX(TB!$A$12:$D$2506,MATCH(A470,TB!$A$12:$A$2506,0),3)),0,INDEX(TB!$A$12:$D$2506,MATCH(A470,TB!$A$12:$A$2506,0),3)))</f>
        <v> </v>
      </c>
      <c r="E470" s="420" t="str">
        <f aca="false">IF(ISBLANK(A470)," ",IF(ISERROR(INDEX(TB!$A$12:$D$2506,MATCH(A470,TB!$A$12:$A$2506,0),4)),0,INDEX(TB!$A$12:$D$2506,MATCH(A470,TB!$A$12:$A$2506,0),4)))</f>
        <v> </v>
      </c>
      <c r="F470" s="420" t="str">
        <f aca="false">IF(ISBLANK(A470)," ",D470-E470)</f>
        <v> </v>
      </c>
    </row>
    <row r="471" customFormat="false" ht="15" hidden="false" customHeight="false" outlineLevel="0" collapsed="false">
      <c r="A471" s="417"/>
      <c r="B471" s="418"/>
      <c r="C471" s="419" t="str">
        <f aca="false">IF(ISBLANK(A471)," ",IF(ISERROR(INDEX(TB!$A$12:$D$2506,MATCH(A471,TB!$A$12:$A$2506,0),2)),0,INDEX(TB!$A$12:$D$2506,MATCH(A471,TB!$A$12:$A$2506,0),2)))</f>
        <v> </v>
      </c>
      <c r="D471" s="420" t="str">
        <f aca="false">IF(ISBLANK(A471)," ",IF(ISERROR(INDEX(TB!$A$12:$D$2506,MATCH(A471,TB!$A$12:$A$2506,0),3)),0,INDEX(TB!$A$12:$D$2506,MATCH(A471,TB!$A$12:$A$2506,0),3)))</f>
        <v> </v>
      </c>
      <c r="E471" s="420" t="str">
        <f aca="false">IF(ISBLANK(A471)," ",IF(ISERROR(INDEX(TB!$A$12:$D$2506,MATCH(A471,TB!$A$12:$A$2506,0),4)),0,INDEX(TB!$A$12:$D$2506,MATCH(A471,TB!$A$12:$A$2506,0),4)))</f>
        <v> </v>
      </c>
      <c r="F471" s="420" t="str">
        <f aca="false">IF(ISBLANK(A471)," ",D471-E471)</f>
        <v> </v>
      </c>
    </row>
    <row r="472" customFormat="false" ht="15" hidden="false" customHeight="false" outlineLevel="0" collapsed="false">
      <c r="A472" s="417"/>
      <c r="B472" s="418"/>
      <c r="C472" s="419" t="str">
        <f aca="false">IF(ISBLANK(A472)," ",IF(ISERROR(INDEX(TB!$A$12:$D$2506,MATCH(A472,TB!$A$12:$A$2506,0),2)),0,INDEX(TB!$A$12:$D$2506,MATCH(A472,TB!$A$12:$A$2506,0),2)))</f>
        <v> </v>
      </c>
      <c r="D472" s="420" t="str">
        <f aca="false">IF(ISBLANK(A472)," ",IF(ISERROR(INDEX(TB!$A$12:$D$2506,MATCH(A472,TB!$A$12:$A$2506,0),3)),0,INDEX(TB!$A$12:$D$2506,MATCH(A472,TB!$A$12:$A$2506,0),3)))</f>
        <v> </v>
      </c>
      <c r="E472" s="420" t="str">
        <f aca="false">IF(ISBLANK(A472)," ",IF(ISERROR(INDEX(TB!$A$12:$D$2506,MATCH(A472,TB!$A$12:$A$2506,0),4)),0,INDEX(TB!$A$12:$D$2506,MATCH(A472,TB!$A$12:$A$2506,0),4)))</f>
        <v> </v>
      </c>
      <c r="F472" s="420" t="str">
        <f aca="false">IF(ISBLANK(A472)," ",D472-E472)</f>
        <v> </v>
      </c>
    </row>
    <row r="473" customFormat="false" ht="15" hidden="false" customHeight="false" outlineLevel="0" collapsed="false">
      <c r="A473" s="417"/>
      <c r="B473" s="418"/>
      <c r="C473" s="419" t="str">
        <f aca="false">IF(ISBLANK(A473)," ",IF(ISERROR(INDEX(TB!$A$12:$D$2506,MATCH(A473,TB!$A$12:$A$2506,0),2)),0,INDEX(TB!$A$12:$D$2506,MATCH(A473,TB!$A$12:$A$2506,0),2)))</f>
        <v> </v>
      </c>
      <c r="D473" s="420" t="str">
        <f aca="false">IF(ISBLANK(A473)," ",IF(ISERROR(INDEX(TB!$A$12:$D$2506,MATCH(A473,TB!$A$12:$A$2506,0),3)),0,INDEX(TB!$A$12:$D$2506,MATCH(A473,TB!$A$12:$A$2506,0),3)))</f>
        <v> </v>
      </c>
      <c r="E473" s="420" t="str">
        <f aca="false">IF(ISBLANK(A473)," ",IF(ISERROR(INDEX(TB!$A$12:$D$2506,MATCH(A473,TB!$A$12:$A$2506,0),4)),0,INDEX(TB!$A$12:$D$2506,MATCH(A473,TB!$A$12:$A$2506,0),4)))</f>
        <v> </v>
      </c>
      <c r="F473" s="420" t="str">
        <f aca="false">IF(ISBLANK(A473)," ",D473-E473)</f>
        <v> </v>
      </c>
    </row>
    <row r="474" customFormat="false" ht="15" hidden="false" customHeight="false" outlineLevel="0" collapsed="false">
      <c r="A474" s="417"/>
      <c r="B474" s="418"/>
      <c r="C474" s="419" t="str">
        <f aca="false">IF(ISBLANK(A474)," ",IF(ISERROR(INDEX(TB!$A$12:$D$2506,MATCH(A474,TB!$A$12:$A$2506,0),2)),0,INDEX(TB!$A$12:$D$2506,MATCH(A474,TB!$A$12:$A$2506,0),2)))</f>
        <v> </v>
      </c>
      <c r="D474" s="420" t="str">
        <f aca="false">IF(ISBLANK(A474)," ",IF(ISERROR(INDEX(TB!$A$12:$D$2506,MATCH(A474,TB!$A$12:$A$2506,0),3)),0,INDEX(TB!$A$12:$D$2506,MATCH(A474,TB!$A$12:$A$2506,0),3)))</f>
        <v> </v>
      </c>
      <c r="E474" s="420" t="str">
        <f aca="false">IF(ISBLANK(A474)," ",IF(ISERROR(INDEX(TB!$A$12:$D$2506,MATCH(A474,TB!$A$12:$A$2506,0),4)),0,INDEX(TB!$A$12:$D$2506,MATCH(A474,TB!$A$12:$A$2506,0),4)))</f>
        <v> </v>
      </c>
      <c r="F474" s="420" t="str">
        <f aca="false">IF(ISBLANK(A474)," ",D474-E474)</f>
        <v> </v>
      </c>
    </row>
    <row r="475" customFormat="false" ht="15" hidden="false" customHeight="false" outlineLevel="0" collapsed="false">
      <c r="A475" s="417"/>
      <c r="B475" s="418"/>
      <c r="C475" s="419" t="str">
        <f aca="false">IF(ISBLANK(A475)," ",IF(ISERROR(INDEX(TB!$A$12:$D$2506,MATCH(A475,TB!$A$12:$A$2506,0),2)),0,INDEX(TB!$A$12:$D$2506,MATCH(A475,TB!$A$12:$A$2506,0),2)))</f>
        <v> </v>
      </c>
      <c r="D475" s="420" t="str">
        <f aca="false">IF(ISBLANK(A475)," ",IF(ISERROR(INDEX(TB!$A$12:$D$2506,MATCH(A475,TB!$A$12:$A$2506,0),3)),0,INDEX(TB!$A$12:$D$2506,MATCH(A475,TB!$A$12:$A$2506,0),3)))</f>
        <v> </v>
      </c>
      <c r="E475" s="420" t="str">
        <f aca="false">IF(ISBLANK(A475)," ",IF(ISERROR(INDEX(TB!$A$12:$D$2506,MATCH(A475,TB!$A$12:$A$2506,0),4)),0,INDEX(TB!$A$12:$D$2506,MATCH(A475,TB!$A$12:$A$2506,0),4)))</f>
        <v> </v>
      </c>
      <c r="F475" s="420" t="str">
        <f aca="false">IF(ISBLANK(A475)," ",D475-E475)</f>
        <v> </v>
      </c>
    </row>
    <row r="476" customFormat="false" ht="15" hidden="false" customHeight="false" outlineLevel="0" collapsed="false">
      <c r="A476" s="417"/>
      <c r="B476" s="418"/>
      <c r="C476" s="419" t="str">
        <f aca="false">IF(ISBLANK(A476)," ",IF(ISERROR(INDEX(TB!$A$12:$D$2506,MATCH(A476,TB!$A$12:$A$2506,0),2)),0,INDEX(TB!$A$12:$D$2506,MATCH(A476,TB!$A$12:$A$2506,0),2)))</f>
        <v> </v>
      </c>
      <c r="D476" s="420" t="str">
        <f aca="false">IF(ISBLANK(A476)," ",IF(ISERROR(INDEX(TB!$A$12:$D$2506,MATCH(A476,TB!$A$12:$A$2506,0),3)),0,INDEX(TB!$A$12:$D$2506,MATCH(A476,TB!$A$12:$A$2506,0),3)))</f>
        <v> </v>
      </c>
      <c r="E476" s="420" t="str">
        <f aca="false">IF(ISBLANK(A476)," ",IF(ISERROR(INDEX(TB!$A$12:$D$2506,MATCH(A476,TB!$A$12:$A$2506,0),4)),0,INDEX(TB!$A$12:$D$2506,MATCH(A476,TB!$A$12:$A$2506,0),4)))</f>
        <v> </v>
      </c>
      <c r="F476" s="420" t="str">
        <f aca="false">IF(ISBLANK(A476)," ",D476-E476)</f>
        <v> </v>
      </c>
    </row>
    <row r="477" customFormat="false" ht="15" hidden="false" customHeight="false" outlineLevel="0" collapsed="false">
      <c r="A477" s="417"/>
      <c r="B477" s="418"/>
      <c r="C477" s="419" t="str">
        <f aca="false">IF(ISBLANK(A477)," ",IF(ISERROR(INDEX(TB!$A$12:$D$2506,MATCH(A477,TB!$A$12:$A$2506,0),2)),0,INDEX(TB!$A$12:$D$2506,MATCH(A477,TB!$A$12:$A$2506,0),2)))</f>
        <v> </v>
      </c>
      <c r="D477" s="420" t="str">
        <f aca="false">IF(ISBLANK(A477)," ",IF(ISERROR(INDEX(TB!$A$12:$D$2506,MATCH(A477,TB!$A$12:$A$2506,0),3)),0,INDEX(TB!$A$12:$D$2506,MATCH(A477,TB!$A$12:$A$2506,0),3)))</f>
        <v> </v>
      </c>
      <c r="E477" s="420" t="str">
        <f aca="false">IF(ISBLANK(A477)," ",IF(ISERROR(INDEX(TB!$A$12:$D$2506,MATCH(A477,TB!$A$12:$A$2506,0),4)),0,INDEX(TB!$A$12:$D$2506,MATCH(A477,TB!$A$12:$A$2506,0),4)))</f>
        <v> </v>
      </c>
      <c r="F477" s="420" t="str">
        <f aca="false">IF(ISBLANK(A477)," ",D477-E477)</f>
        <v> </v>
      </c>
    </row>
    <row r="478" customFormat="false" ht="15" hidden="false" customHeight="false" outlineLevel="0" collapsed="false">
      <c r="A478" s="417"/>
      <c r="B478" s="418"/>
      <c r="C478" s="419" t="str">
        <f aca="false">IF(ISBLANK(A478)," ",IF(ISERROR(INDEX(TB!$A$12:$D$2506,MATCH(A478,TB!$A$12:$A$2506,0),2)),0,INDEX(TB!$A$12:$D$2506,MATCH(A478,TB!$A$12:$A$2506,0),2)))</f>
        <v> </v>
      </c>
      <c r="D478" s="420" t="str">
        <f aca="false">IF(ISBLANK(A478)," ",IF(ISERROR(INDEX(TB!$A$12:$D$2506,MATCH(A478,TB!$A$12:$A$2506,0),3)),0,INDEX(TB!$A$12:$D$2506,MATCH(A478,TB!$A$12:$A$2506,0),3)))</f>
        <v> </v>
      </c>
      <c r="E478" s="420" t="str">
        <f aca="false">IF(ISBLANK(A478)," ",IF(ISERROR(INDEX(TB!$A$12:$D$2506,MATCH(A478,TB!$A$12:$A$2506,0),4)),0,INDEX(TB!$A$12:$D$2506,MATCH(A478,TB!$A$12:$A$2506,0),4)))</f>
        <v> </v>
      </c>
      <c r="F478" s="420" t="str">
        <f aca="false">IF(ISBLANK(A478)," ",D478-E478)</f>
        <v> </v>
      </c>
    </row>
    <row r="479" customFormat="false" ht="15" hidden="false" customHeight="false" outlineLevel="0" collapsed="false">
      <c r="A479" s="417"/>
      <c r="B479" s="418"/>
      <c r="C479" s="419" t="str">
        <f aca="false">IF(ISBLANK(A479)," ",IF(ISERROR(INDEX(TB!$A$12:$D$2506,MATCH(A479,TB!$A$12:$A$2506,0),2)),0,INDEX(TB!$A$12:$D$2506,MATCH(A479,TB!$A$12:$A$2506,0),2)))</f>
        <v> </v>
      </c>
      <c r="D479" s="420" t="str">
        <f aca="false">IF(ISBLANK(A479)," ",IF(ISERROR(INDEX(TB!$A$12:$D$2506,MATCH(A479,TB!$A$12:$A$2506,0),3)),0,INDEX(TB!$A$12:$D$2506,MATCH(A479,TB!$A$12:$A$2506,0),3)))</f>
        <v> </v>
      </c>
      <c r="E479" s="420" t="str">
        <f aca="false">IF(ISBLANK(A479)," ",IF(ISERROR(INDEX(TB!$A$12:$D$2506,MATCH(A479,TB!$A$12:$A$2506,0),4)),0,INDEX(TB!$A$12:$D$2506,MATCH(A479,TB!$A$12:$A$2506,0),4)))</f>
        <v> </v>
      </c>
      <c r="F479" s="420" t="str">
        <f aca="false">IF(ISBLANK(A479)," ",D479-E479)</f>
        <v> </v>
      </c>
    </row>
    <row r="480" customFormat="false" ht="15" hidden="false" customHeight="false" outlineLevel="0" collapsed="false">
      <c r="A480" s="417"/>
      <c r="B480" s="418"/>
      <c r="C480" s="419" t="str">
        <f aca="false">IF(ISBLANK(A480)," ",IF(ISERROR(INDEX(TB!$A$12:$D$2506,MATCH(A480,TB!$A$12:$A$2506,0),2)),0,INDEX(TB!$A$12:$D$2506,MATCH(A480,TB!$A$12:$A$2506,0),2)))</f>
        <v> </v>
      </c>
      <c r="D480" s="420" t="str">
        <f aca="false">IF(ISBLANK(A480)," ",IF(ISERROR(INDEX(TB!$A$12:$D$2506,MATCH(A480,TB!$A$12:$A$2506,0),3)),0,INDEX(TB!$A$12:$D$2506,MATCH(A480,TB!$A$12:$A$2506,0),3)))</f>
        <v> </v>
      </c>
      <c r="E480" s="420" t="str">
        <f aca="false">IF(ISBLANK(A480)," ",IF(ISERROR(INDEX(TB!$A$12:$D$2506,MATCH(A480,TB!$A$12:$A$2506,0),4)),0,INDEX(TB!$A$12:$D$2506,MATCH(A480,TB!$A$12:$A$2506,0),4)))</f>
        <v> </v>
      </c>
      <c r="F480" s="420" t="str">
        <f aca="false">IF(ISBLANK(A480)," ",D480-E480)</f>
        <v> </v>
      </c>
    </row>
    <row r="481" customFormat="false" ht="15" hidden="false" customHeight="false" outlineLevel="0" collapsed="false">
      <c r="A481" s="417"/>
      <c r="B481" s="418"/>
      <c r="C481" s="419" t="str">
        <f aca="false">IF(ISBLANK(A481)," ",IF(ISERROR(INDEX(TB!$A$12:$D$2506,MATCH(A481,TB!$A$12:$A$2506,0),2)),0,INDEX(TB!$A$12:$D$2506,MATCH(A481,TB!$A$12:$A$2506,0),2)))</f>
        <v> </v>
      </c>
      <c r="D481" s="420" t="str">
        <f aca="false">IF(ISBLANK(A481)," ",IF(ISERROR(INDEX(TB!$A$12:$D$2506,MATCH(A481,TB!$A$12:$A$2506,0),3)),0,INDEX(TB!$A$12:$D$2506,MATCH(A481,TB!$A$12:$A$2506,0),3)))</f>
        <v> </v>
      </c>
      <c r="E481" s="420" t="str">
        <f aca="false">IF(ISBLANK(A481)," ",IF(ISERROR(INDEX(TB!$A$12:$D$2506,MATCH(A481,TB!$A$12:$A$2506,0),4)),0,INDEX(TB!$A$12:$D$2506,MATCH(A481,TB!$A$12:$A$2506,0),4)))</f>
        <v> </v>
      </c>
      <c r="F481" s="420" t="str">
        <f aca="false">IF(ISBLANK(A481)," ",D481-E481)</f>
        <v> </v>
      </c>
    </row>
    <row r="482" customFormat="false" ht="15" hidden="false" customHeight="false" outlineLevel="0" collapsed="false">
      <c r="A482" s="417"/>
      <c r="B482" s="418"/>
      <c r="C482" s="419" t="str">
        <f aca="false">IF(ISBLANK(A482)," ",IF(ISERROR(INDEX(TB!$A$12:$D$2506,MATCH(A482,TB!$A$12:$A$2506,0),2)),0,INDEX(TB!$A$12:$D$2506,MATCH(A482,TB!$A$12:$A$2506,0),2)))</f>
        <v> </v>
      </c>
      <c r="D482" s="420" t="str">
        <f aca="false">IF(ISBLANK(A482)," ",IF(ISERROR(INDEX(TB!$A$12:$D$2506,MATCH(A482,TB!$A$12:$A$2506,0),3)),0,INDEX(TB!$A$12:$D$2506,MATCH(A482,TB!$A$12:$A$2506,0),3)))</f>
        <v> </v>
      </c>
      <c r="E482" s="420" t="str">
        <f aca="false">IF(ISBLANK(A482)," ",IF(ISERROR(INDEX(TB!$A$12:$D$2506,MATCH(A482,TB!$A$12:$A$2506,0),4)),0,INDEX(TB!$A$12:$D$2506,MATCH(A482,TB!$A$12:$A$2506,0),4)))</f>
        <v> </v>
      </c>
      <c r="F482" s="420" t="str">
        <f aca="false">IF(ISBLANK(A482)," ",D482-E482)</f>
        <v> </v>
      </c>
    </row>
    <row r="483" customFormat="false" ht="15" hidden="false" customHeight="false" outlineLevel="0" collapsed="false">
      <c r="A483" s="417"/>
      <c r="B483" s="418"/>
      <c r="C483" s="419" t="str">
        <f aca="false">IF(ISBLANK(A483)," ",IF(ISERROR(INDEX(TB!$A$12:$D$2506,MATCH(A483,TB!$A$12:$A$2506,0),2)),0,INDEX(TB!$A$12:$D$2506,MATCH(A483,TB!$A$12:$A$2506,0),2)))</f>
        <v> </v>
      </c>
      <c r="D483" s="420" t="str">
        <f aca="false">IF(ISBLANK(A483)," ",IF(ISERROR(INDEX(TB!$A$12:$D$2506,MATCH(A483,TB!$A$12:$A$2506,0),3)),0,INDEX(TB!$A$12:$D$2506,MATCH(A483,TB!$A$12:$A$2506,0),3)))</f>
        <v> </v>
      </c>
      <c r="E483" s="420" t="str">
        <f aca="false">IF(ISBLANK(A483)," ",IF(ISERROR(INDEX(TB!$A$12:$D$2506,MATCH(A483,TB!$A$12:$A$2506,0),4)),0,INDEX(TB!$A$12:$D$2506,MATCH(A483,TB!$A$12:$A$2506,0),4)))</f>
        <v> </v>
      </c>
      <c r="F483" s="420" t="str">
        <f aca="false">IF(ISBLANK(A483)," ",D483-E483)</f>
        <v> </v>
      </c>
    </row>
    <row r="484" customFormat="false" ht="15" hidden="false" customHeight="false" outlineLevel="0" collapsed="false">
      <c r="A484" s="417"/>
      <c r="B484" s="418"/>
      <c r="C484" s="419" t="str">
        <f aca="false">IF(ISBLANK(A484)," ",IF(ISERROR(INDEX(TB!$A$12:$D$2506,MATCH(A484,TB!$A$12:$A$2506,0),2)),0,INDEX(TB!$A$12:$D$2506,MATCH(A484,TB!$A$12:$A$2506,0),2)))</f>
        <v> </v>
      </c>
      <c r="D484" s="420" t="str">
        <f aca="false">IF(ISBLANK(A484)," ",IF(ISERROR(INDEX(TB!$A$12:$D$2506,MATCH(A484,TB!$A$12:$A$2506,0),3)),0,INDEX(TB!$A$12:$D$2506,MATCH(A484,TB!$A$12:$A$2506,0),3)))</f>
        <v> </v>
      </c>
      <c r="E484" s="420" t="str">
        <f aca="false">IF(ISBLANK(A484)," ",IF(ISERROR(INDEX(TB!$A$12:$D$2506,MATCH(A484,TB!$A$12:$A$2506,0),4)),0,INDEX(TB!$A$12:$D$2506,MATCH(A484,TB!$A$12:$A$2506,0),4)))</f>
        <v> </v>
      </c>
      <c r="F484" s="420" t="str">
        <f aca="false">IF(ISBLANK(A484)," ",D484-E484)</f>
        <v> </v>
      </c>
    </row>
    <row r="485" customFormat="false" ht="15" hidden="false" customHeight="false" outlineLevel="0" collapsed="false">
      <c r="A485" s="417"/>
      <c r="B485" s="418"/>
      <c r="C485" s="419" t="str">
        <f aca="false">IF(ISBLANK(A485)," ",IF(ISERROR(INDEX(TB!$A$12:$D$2506,MATCH(A485,TB!$A$12:$A$2506,0),2)),0,INDEX(TB!$A$12:$D$2506,MATCH(A485,TB!$A$12:$A$2506,0),2)))</f>
        <v> </v>
      </c>
      <c r="D485" s="420" t="str">
        <f aca="false">IF(ISBLANK(A485)," ",IF(ISERROR(INDEX(TB!$A$12:$D$2506,MATCH(A485,TB!$A$12:$A$2506,0),3)),0,INDEX(TB!$A$12:$D$2506,MATCH(A485,TB!$A$12:$A$2506,0),3)))</f>
        <v> </v>
      </c>
      <c r="E485" s="420" t="str">
        <f aca="false">IF(ISBLANK(A485)," ",IF(ISERROR(INDEX(TB!$A$12:$D$2506,MATCH(A485,TB!$A$12:$A$2506,0),4)),0,INDEX(TB!$A$12:$D$2506,MATCH(A485,TB!$A$12:$A$2506,0),4)))</f>
        <v> </v>
      </c>
      <c r="F485" s="420" t="str">
        <f aca="false">IF(ISBLANK(A485)," ",D485-E485)</f>
        <v> </v>
      </c>
    </row>
    <row r="486" customFormat="false" ht="15" hidden="false" customHeight="false" outlineLevel="0" collapsed="false">
      <c r="A486" s="417"/>
      <c r="B486" s="418"/>
      <c r="C486" s="419" t="str">
        <f aca="false">IF(ISBLANK(A486)," ",IF(ISERROR(INDEX(TB!$A$12:$D$2506,MATCH(A486,TB!$A$12:$A$2506,0),2)),0,INDEX(TB!$A$12:$D$2506,MATCH(A486,TB!$A$12:$A$2506,0),2)))</f>
        <v> </v>
      </c>
      <c r="D486" s="420" t="str">
        <f aca="false">IF(ISBLANK(A486)," ",IF(ISERROR(INDEX(TB!$A$12:$D$2506,MATCH(A486,TB!$A$12:$A$2506,0),3)),0,INDEX(TB!$A$12:$D$2506,MATCH(A486,TB!$A$12:$A$2506,0),3)))</f>
        <v> </v>
      </c>
      <c r="E486" s="420" t="str">
        <f aca="false">IF(ISBLANK(A486)," ",IF(ISERROR(INDEX(TB!$A$12:$D$2506,MATCH(A486,TB!$A$12:$A$2506,0),4)),0,INDEX(TB!$A$12:$D$2506,MATCH(A486,TB!$A$12:$A$2506,0),4)))</f>
        <v> </v>
      </c>
      <c r="F486" s="420" t="str">
        <f aca="false">IF(ISBLANK(A486)," ",D486-E486)</f>
        <v> </v>
      </c>
    </row>
    <row r="487" customFormat="false" ht="15" hidden="false" customHeight="false" outlineLevel="0" collapsed="false">
      <c r="A487" s="417"/>
      <c r="B487" s="418"/>
      <c r="C487" s="419" t="str">
        <f aca="false">IF(ISBLANK(A487)," ",IF(ISERROR(INDEX(TB!$A$12:$D$2506,MATCH(A487,TB!$A$12:$A$2506,0),2)),0,INDEX(TB!$A$12:$D$2506,MATCH(A487,TB!$A$12:$A$2506,0),2)))</f>
        <v> </v>
      </c>
      <c r="D487" s="420" t="str">
        <f aca="false">IF(ISBLANK(A487)," ",IF(ISERROR(INDEX(TB!$A$12:$D$2506,MATCH(A487,TB!$A$12:$A$2506,0),3)),0,INDEX(TB!$A$12:$D$2506,MATCH(A487,TB!$A$12:$A$2506,0),3)))</f>
        <v> </v>
      </c>
      <c r="E487" s="420" t="str">
        <f aca="false">IF(ISBLANK(A487)," ",IF(ISERROR(INDEX(TB!$A$12:$D$2506,MATCH(A487,TB!$A$12:$A$2506,0),4)),0,INDEX(TB!$A$12:$D$2506,MATCH(A487,TB!$A$12:$A$2506,0),4)))</f>
        <v> </v>
      </c>
      <c r="F487" s="420" t="str">
        <f aca="false">IF(ISBLANK(A487)," ",D487-E487)</f>
        <v> </v>
      </c>
    </row>
    <row r="488" customFormat="false" ht="15" hidden="false" customHeight="false" outlineLevel="0" collapsed="false">
      <c r="A488" s="417"/>
      <c r="B488" s="418"/>
      <c r="C488" s="419" t="str">
        <f aca="false">IF(ISBLANK(A488)," ",IF(ISERROR(INDEX(TB!$A$12:$D$2506,MATCH(A488,TB!$A$12:$A$2506,0),2)),0,INDEX(TB!$A$12:$D$2506,MATCH(A488,TB!$A$12:$A$2506,0),2)))</f>
        <v> </v>
      </c>
      <c r="D488" s="420" t="str">
        <f aca="false">IF(ISBLANK(A488)," ",IF(ISERROR(INDEX(TB!$A$12:$D$2506,MATCH(A488,TB!$A$12:$A$2506,0),3)),0,INDEX(TB!$A$12:$D$2506,MATCH(A488,TB!$A$12:$A$2506,0),3)))</f>
        <v> </v>
      </c>
      <c r="E488" s="420" t="str">
        <f aca="false">IF(ISBLANK(A488)," ",IF(ISERROR(INDEX(TB!$A$12:$D$2506,MATCH(A488,TB!$A$12:$A$2506,0),4)),0,INDEX(TB!$A$12:$D$2506,MATCH(A488,TB!$A$12:$A$2506,0),4)))</f>
        <v> </v>
      </c>
      <c r="F488" s="420" t="str">
        <f aca="false">IF(ISBLANK(A488)," ",D488-E488)</f>
        <v> </v>
      </c>
    </row>
    <row r="489" customFormat="false" ht="15" hidden="false" customHeight="false" outlineLevel="0" collapsed="false">
      <c r="A489" s="417"/>
      <c r="B489" s="418"/>
      <c r="C489" s="419" t="str">
        <f aca="false">IF(ISBLANK(A489)," ",IF(ISERROR(INDEX(TB!$A$12:$D$2506,MATCH(A489,TB!$A$12:$A$2506,0),2)),0,INDEX(TB!$A$12:$D$2506,MATCH(A489,TB!$A$12:$A$2506,0),2)))</f>
        <v> </v>
      </c>
      <c r="D489" s="420" t="str">
        <f aca="false">IF(ISBLANK(A489)," ",IF(ISERROR(INDEX(TB!$A$12:$D$2506,MATCH(A489,TB!$A$12:$A$2506,0),3)),0,INDEX(TB!$A$12:$D$2506,MATCH(A489,TB!$A$12:$A$2506,0),3)))</f>
        <v> </v>
      </c>
      <c r="E489" s="420" t="str">
        <f aca="false">IF(ISBLANK(A489)," ",IF(ISERROR(INDEX(TB!$A$12:$D$2506,MATCH(A489,TB!$A$12:$A$2506,0),4)),0,INDEX(TB!$A$12:$D$2506,MATCH(A489,TB!$A$12:$A$2506,0),4)))</f>
        <v> </v>
      </c>
      <c r="F489" s="420" t="str">
        <f aca="false">IF(ISBLANK(A489)," ",D489-E489)</f>
        <v> </v>
      </c>
    </row>
    <row r="490" customFormat="false" ht="15" hidden="false" customHeight="false" outlineLevel="0" collapsed="false">
      <c r="A490" s="417"/>
      <c r="B490" s="418"/>
      <c r="C490" s="419" t="str">
        <f aca="false">IF(ISBLANK(A490)," ",IF(ISERROR(INDEX(TB!$A$12:$D$2506,MATCH(A490,TB!$A$12:$A$2506,0),2)),0,INDEX(TB!$A$12:$D$2506,MATCH(A490,TB!$A$12:$A$2506,0),2)))</f>
        <v> </v>
      </c>
      <c r="D490" s="420" t="str">
        <f aca="false">IF(ISBLANK(A490)," ",IF(ISERROR(INDEX(TB!$A$12:$D$2506,MATCH(A490,TB!$A$12:$A$2506,0),3)),0,INDEX(TB!$A$12:$D$2506,MATCH(A490,TB!$A$12:$A$2506,0),3)))</f>
        <v> </v>
      </c>
      <c r="E490" s="420" t="str">
        <f aca="false">IF(ISBLANK(A490)," ",IF(ISERROR(INDEX(TB!$A$12:$D$2506,MATCH(A490,TB!$A$12:$A$2506,0),4)),0,INDEX(TB!$A$12:$D$2506,MATCH(A490,TB!$A$12:$A$2506,0),4)))</f>
        <v> </v>
      </c>
      <c r="F490" s="420" t="str">
        <f aca="false">IF(ISBLANK(A490)," ",D490-E490)</f>
        <v> </v>
      </c>
    </row>
    <row r="491" customFormat="false" ht="15" hidden="false" customHeight="false" outlineLevel="0" collapsed="false">
      <c r="A491" s="417"/>
      <c r="B491" s="418"/>
      <c r="C491" s="419" t="str">
        <f aca="false">IF(ISBLANK(A491)," ",IF(ISERROR(INDEX(TB!$A$12:$D$2506,MATCH(A491,TB!$A$12:$A$2506,0),2)),0,INDEX(TB!$A$12:$D$2506,MATCH(A491,TB!$A$12:$A$2506,0),2)))</f>
        <v> </v>
      </c>
      <c r="D491" s="420" t="str">
        <f aca="false">IF(ISBLANK(A491)," ",IF(ISERROR(INDEX(TB!$A$12:$D$2506,MATCH(A491,TB!$A$12:$A$2506,0),3)),0,INDEX(TB!$A$12:$D$2506,MATCH(A491,TB!$A$12:$A$2506,0),3)))</f>
        <v> </v>
      </c>
      <c r="E491" s="420" t="str">
        <f aca="false">IF(ISBLANK(A491)," ",IF(ISERROR(INDEX(TB!$A$12:$D$2506,MATCH(A491,TB!$A$12:$A$2506,0),4)),0,INDEX(TB!$A$12:$D$2506,MATCH(A491,TB!$A$12:$A$2506,0),4)))</f>
        <v> </v>
      </c>
      <c r="F491" s="420" t="str">
        <f aca="false">IF(ISBLANK(A491)," ",D491-E491)</f>
        <v> </v>
      </c>
    </row>
    <row r="492" customFormat="false" ht="15" hidden="false" customHeight="false" outlineLevel="0" collapsed="false">
      <c r="A492" s="417"/>
      <c r="B492" s="418"/>
      <c r="C492" s="419" t="str">
        <f aca="false">IF(ISBLANK(A492)," ",IF(ISERROR(INDEX(TB!$A$12:$D$2506,MATCH(A492,TB!$A$12:$A$2506,0),2)),0,INDEX(TB!$A$12:$D$2506,MATCH(A492,TB!$A$12:$A$2506,0),2)))</f>
        <v> </v>
      </c>
      <c r="D492" s="420" t="str">
        <f aca="false">IF(ISBLANK(A492)," ",IF(ISERROR(INDEX(TB!$A$12:$D$2506,MATCH(A492,TB!$A$12:$A$2506,0),3)),0,INDEX(TB!$A$12:$D$2506,MATCH(A492,TB!$A$12:$A$2506,0),3)))</f>
        <v> </v>
      </c>
      <c r="E492" s="420" t="str">
        <f aca="false">IF(ISBLANK(A492)," ",IF(ISERROR(INDEX(TB!$A$12:$D$2506,MATCH(A492,TB!$A$12:$A$2506,0),4)),0,INDEX(TB!$A$12:$D$2506,MATCH(A492,TB!$A$12:$A$2506,0),4)))</f>
        <v> </v>
      </c>
      <c r="F492" s="420" t="str">
        <f aca="false">IF(ISBLANK(A492)," ",D492-E492)</f>
        <v> </v>
      </c>
    </row>
    <row r="493" customFormat="false" ht="15" hidden="false" customHeight="false" outlineLevel="0" collapsed="false">
      <c r="A493" s="417"/>
      <c r="B493" s="418"/>
      <c r="C493" s="419" t="str">
        <f aca="false">IF(ISBLANK(A493)," ",IF(ISERROR(INDEX(TB!$A$12:$D$2506,MATCH(A493,TB!$A$12:$A$2506,0),2)),0,INDEX(TB!$A$12:$D$2506,MATCH(A493,TB!$A$12:$A$2506,0),2)))</f>
        <v> </v>
      </c>
      <c r="D493" s="420" t="str">
        <f aca="false">IF(ISBLANK(A493)," ",IF(ISERROR(INDEX(TB!$A$12:$D$2506,MATCH(A493,TB!$A$12:$A$2506,0),3)),0,INDEX(TB!$A$12:$D$2506,MATCH(A493,TB!$A$12:$A$2506,0),3)))</f>
        <v> </v>
      </c>
      <c r="E493" s="420" t="str">
        <f aca="false">IF(ISBLANK(A493)," ",IF(ISERROR(INDEX(TB!$A$12:$D$2506,MATCH(A493,TB!$A$12:$A$2506,0),4)),0,INDEX(TB!$A$12:$D$2506,MATCH(A493,TB!$A$12:$A$2506,0),4)))</f>
        <v> </v>
      </c>
      <c r="F493" s="420" t="str">
        <f aca="false">IF(ISBLANK(A493)," ",D493-E493)</f>
        <v> </v>
      </c>
    </row>
    <row r="494" customFormat="false" ht="15" hidden="false" customHeight="false" outlineLevel="0" collapsed="false">
      <c r="A494" s="417"/>
      <c r="B494" s="418"/>
      <c r="C494" s="419" t="str">
        <f aca="false">IF(ISBLANK(A494)," ",IF(ISERROR(INDEX(TB!$A$12:$D$2506,MATCH(A494,TB!$A$12:$A$2506,0),2)),0,INDEX(TB!$A$12:$D$2506,MATCH(A494,TB!$A$12:$A$2506,0),2)))</f>
        <v> </v>
      </c>
      <c r="D494" s="420" t="str">
        <f aca="false">IF(ISBLANK(A494)," ",IF(ISERROR(INDEX(TB!$A$12:$D$2506,MATCH(A494,TB!$A$12:$A$2506,0),3)),0,INDEX(TB!$A$12:$D$2506,MATCH(A494,TB!$A$12:$A$2506,0),3)))</f>
        <v> </v>
      </c>
      <c r="E494" s="420" t="str">
        <f aca="false">IF(ISBLANK(A494)," ",IF(ISERROR(INDEX(TB!$A$12:$D$2506,MATCH(A494,TB!$A$12:$A$2506,0),4)),0,INDEX(TB!$A$12:$D$2506,MATCH(A494,TB!$A$12:$A$2506,0),4)))</f>
        <v> </v>
      </c>
      <c r="F494" s="420" t="str">
        <f aca="false">IF(ISBLANK(A494)," ",D494-E494)</f>
        <v> </v>
      </c>
    </row>
    <row r="495" customFormat="false" ht="15" hidden="false" customHeight="false" outlineLevel="0" collapsed="false">
      <c r="A495" s="417"/>
      <c r="B495" s="418"/>
      <c r="C495" s="419" t="str">
        <f aca="false">IF(ISBLANK(A495)," ",IF(ISERROR(INDEX(TB!$A$12:$D$2506,MATCH(A495,TB!$A$12:$A$2506,0),2)),0,INDEX(TB!$A$12:$D$2506,MATCH(A495,TB!$A$12:$A$2506,0),2)))</f>
        <v> </v>
      </c>
      <c r="D495" s="420" t="str">
        <f aca="false">IF(ISBLANK(A495)," ",IF(ISERROR(INDEX(TB!$A$12:$D$2506,MATCH(A495,TB!$A$12:$A$2506,0),3)),0,INDEX(TB!$A$12:$D$2506,MATCH(A495,TB!$A$12:$A$2506,0),3)))</f>
        <v> </v>
      </c>
      <c r="E495" s="420" t="str">
        <f aca="false">IF(ISBLANK(A495)," ",IF(ISERROR(INDEX(TB!$A$12:$D$2506,MATCH(A495,TB!$A$12:$A$2506,0),4)),0,INDEX(TB!$A$12:$D$2506,MATCH(A495,TB!$A$12:$A$2506,0),4)))</f>
        <v> </v>
      </c>
      <c r="F495" s="420" t="str">
        <f aca="false">IF(ISBLANK(A495)," ",D495-E495)</f>
        <v> </v>
      </c>
    </row>
    <row r="496" customFormat="false" ht="15" hidden="false" customHeight="false" outlineLevel="0" collapsed="false">
      <c r="A496" s="417"/>
      <c r="B496" s="418"/>
      <c r="C496" s="419" t="str">
        <f aca="false">IF(ISBLANK(A496)," ",IF(ISERROR(INDEX(TB!$A$12:$D$2506,MATCH(A496,TB!$A$12:$A$2506,0),2)),0,INDEX(TB!$A$12:$D$2506,MATCH(A496,TB!$A$12:$A$2506,0),2)))</f>
        <v> </v>
      </c>
      <c r="D496" s="420" t="str">
        <f aca="false">IF(ISBLANK(A496)," ",IF(ISERROR(INDEX(TB!$A$12:$D$2506,MATCH(A496,TB!$A$12:$A$2506,0),3)),0,INDEX(TB!$A$12:$D$2506,MATCH(A496,TB!$A$12:$A$2506,0),3)))</f>
        <v> </v>
      </c>
      <c r="E496" s="420" t="str">
        <f aca="false">IF(ISBLANK(A496)," ",IF(ISERROR(INDEX(TB!$A$12:$D$2506,MATCH(A496,TB!$A$12:$A$2506,0),4)),0,INDEX(TB!$A$12:$D$2506,MATCH(A496,TB!$A$12:$A$2506,0),4)))</f>
        <v> </v>
      </c>
      <c r="F496" s="420" t="str">
        <f aca="false">IF(ISBLANK(A496)," ",D496-E496)</f>
        <v> </v>
      </c>
    </row>
    <row r="497" customFormat="false" ht="15" hidden="false" customHeight="false" outlineLevel="0" collapsed="false">
      <c r="A497" s="417"/>
      <c r="B497" s="418"/>
      <c r="C497" s="419" t="str">
        <f aca="false">IF(ISBLANK(A497)," ",IF(ISERROR(INDEX(TB!$A$12:$D$2506,MATCH(A497,TB!$A$12:$A$2506,0),2)),0,INDEX(TB!$A$12:$D$2506,MATCH(A497,TB!$A$12:$A$2506,0),2)))</f>
        <v> </v>
      </c>
      <c r="D497" s="420" t="str">
        <f aca="false">IF(ISBLANK(A497)," ",IF(ISERROR(INDEX(TB!$A$12:$D$2506,MATCH(A497,TB!$A$12:$A$2506,0),3)),0,INDEX(TB!$A$12:$D$2506,MATCH(A497,TB!$A$12:$A$2506,0),3)))</f>
        <v> </v>
      </c>
      <c r="E497" s="420" t="str">
        <f aca="false">IF(ISBLANK(A497)," ",IF(ISERROR(INDEX(TB!$A$12:$D$2506,MATCH(A497,TB!$A$12:$A$2506,0),4)),0,INDEX(TB!$A$12:$D$2506,MATCH(A497,TB!$A$12:$A$2506,0),4)))</f>
        <v> </v>
      </c>
      <c r="F497" s="420" t="str">
        <f aca="false">IF(ISBLANK(A497)," ",D497-E497)</f>
        <v> </v>
      </c>
    </row>
    <row r="498" customFormat="false" ht="15" hidden="false" customHeight="false" outlineLevel="0" collapsed="false">
      <c r="A498" s="417"/>
      <c r="B498" s="418"/>
      <c r="C498" s="419" t="str">
        <f aca="false">IF(ISBLANK(A498)," ",IF(ISERROR(INDEX(TB!$A$12:$D$2506,MATCH(A498,TB!$A$12:$A$2506,0),2)),0,INDEX(TB!$A$12:$D$2506,MATCH(A498,TB!$A$12:$A$2506,0),2)))</f>
        <v> </v>
      </c>
      <c r="D498" s="420" t="str">
        <f aca="false">IF(ISBLANK(A498)," ",IF(ISERROR(INDEX(TB!$A$12:$D$2506,MATCH(A498,TB!$A$12:$A$2506,0),3)),0,INDEX(TB!$A$12:$D$2506,MATCH(A498,TB!$A$12:$A$2506,0),3)))</f>
        <v> </v>
      </c>
      <c r="E498" s="420" t="str">
        <f aca="false">IF(ISBLANK(A498)," ",IF(ISERROR(INDEX(TB!$A$12:$D$2506,MATCH(A498,TB!$A$12:$A$2506,0),4)),0,INDEX(TB!$A$12:$D$2506,MATCH(A498,TB!$A$12:$A$2506,0),4)))</f>
        <v> </v>
      </c>
      <c r="F498" s="420" t="str">
        <f aca="false">IF(ISBLANK(A498)," ",D498-E498)</f>
        <v> </v>
      </c>
    </row>
    <row r="499" customFormat="false" ht="15" hidden="false" customHeight="false" outlineLevel="0" collapsed="false">
      <c r="A499" s="417"/>
      <c r="B499" s="418"/>
      <c r="C499" s="419" t="str">
        <f aca="false">IF(ISBLANK(A499)," ",IF(ISERROR(INDEX(TB!$A$12:$D$2506,MATCH(A499,TB!$A$12:$A$2506,0),2)),0,INDEX(TB!$A$12:$D$2506,MATCH(A499,TB!$A$12:$A$2506,0),2)))</f>
        <v> </v>
      </c>
      <c r="D499" s="420" t="str">
        <f aca="false">IF(ISBLANK(A499)," ",IF(ISERROR(INDEX(TB!$A$12:$D$2506,MATCH(A499,TB!$A$12:$A$2506,0),3)),0,INDEX(TB!$A$12:$D$2506,MATCH(A499,TB!$A$12:$A$2506,0),3)))</f>
        <v> </v>
      </c>
      <c r="E499" s="420" t="str">
        <f aca="false">IF(ISBLANK(A499)," ",IF(ISERROR(INDEX(TB!$A$12:$D$2506,MATCH(A499,TB!$A$12:$A$2506,0),4)),0,INDEX(TB!$A$12:$D$2506,MATCH(A499,TB!$A$12:$A$2506,0),4)))</f>
        <v> </v>
      </c>
      <c r="F499" s="420" t="str">
        <f aca="false">IF(ISBLANK(A499)," ",D499-E499)</f>
        <v> </v>
      </c>
    </row>
    <row r="500" customFormat="false" ht="15" hidden="false" customHeight="false" outlineLevel="0" collapsed="false">
      <c r="A500" s="417"/>
      <c r="B500" s="418"/>
      <c r="C500" s="419" t="str">
        <f aca="false">IF(ISBLANK(A500)," ",IF(ISERROR(INDEX(TB!$A$12:$D$2506,MATCH(A500,TB!$A$12:$A$2506,0),2)),0,INDEX(TB!$A$12:$D$2506,MATCH(A500,TB!$A$12:$A$2506,0),2)))</f>
        <v> </v>
      </c>
      <c r="D500" s="420" t="str">
        <f aca="false">IF(ISBLANK(A500)," ",IF(ISERROR(INDEX(TB!$A$12:$D$2506,MATCH(A500,TB!$A$12:$A$2506,0),3)),0,INDEX(TB!$A$12:$D$2506,MATCH(A500,TB!$A$12:$A$2506,0),3)))</f>
        <v> </v>
      </c>
      <c r="E500" s="420" t="str">
        <f aca="false">IF(ISBLANK(A500)," ",IF(ISERROR(INDEX(TB!$A$12:$D$2506,MATCH(A500,TB!$A$12:$A$2506,0),4)),0,INDEX(TB!$A$12:$D$2506,MATCH(A500,TB!$A$12:$A$2506,0),4)))</f>
        <v> </v>
      </c>
      <c r="F500" s="420" t="str">
        <f aca="false">IF(ISBLANK(A500)," ",D500-E500)</f>
        <v> </v>
      </c>
    </row>
    <row r="501" customFormat="false" ht="15" hidden="false" customHeight="false" outlineLevel="0" collapsed="false">
      <c r="A501" s="417"/>
      <c r="B501" s="418"/>
      <c r="C501" s="419" t="str">
        <f aca="false">IF(ISBLANK(A501)," ",IF(ISERROR(INDEX(TB!$A$12:$D$2506,MATCH(A501,TB!$A$12:$A$2506,0),2)),0,INDEX(TB!$A$12:$D$2506,MATCH(A501,TB!$A$12:$A$2506,0),2)))</f>
        <v> </v>
      </c>
      <c r="D501" s="420" t="str">
        <f aca="false">IF(ISBLANK(A501)," ",IF(ISERROR(INDEX(TB!$A$12:$D$2506,MATCH(A501,TB!$A$12:$A$2506,0),3)),0,INDEX(TB!$A$12:$D$2506,MATCH(A501,TB!$A$12:$A$2506,0),3)))</f>
        <v> </v>
      </c>
      <c r="E501" s="420" t="str">
        <f aca="false">IF(ISBLANK(A501)," ",IF(ISERROR(INDEX(TB!$A$12:$D$2506,MATCH(A501,TB!$A$12:$A$2506,0),4)),0,INDEX(TB!$A$12:$D$2506,MATCH(A501,TB!$A$12:$A$2506,0),4)))</f>
        <v> </v>
      </c>
      <c r="F501" s="420" t="str">
        <f aca="false">IF(ISBLANK(A501)," ",D501-E501)</f>
        <v> </v>
      </c>
    </row>
  </sheetData>
  <conditionalFormatting sqref="D1:E1">
    <cfRule type="cellIs" priority="2" operator="notEqual" aboveAverage="0" equalAverage="0" bottom="0" percent="0" rank="0" text="" dxfId="3">
      <formula>0</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5"/>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421" width="45.99"/>
    <col collapsed="false" customWidth="true" hidden="false" outlineLevel="0" max="2" min="2" style="421" width="8.62"/>
    <col collapsed="false" customWidth="true" hidden="false" outlineLevel="0" max="3" min="3" style="421" width="9.24"/>
    <col collapsed="false" customWidth="true" hidden="false" outlineLevel="0" max="5" min="4" style="421" width="8.62"/>
    <col collapsed="false" customWidth="true" hidden="false" outlineLevel="0" max="6" min="6" style="422" width="0.62"/>
    <col collapsed="false" customWidth="true" hidden="false" outlineLevel="0" max="7" min="7" style="421" width="8.62"/>
    <col collapsed="false" customWidth="false" hidden="false" outlineLevel="0" max="257" min="8" style="421" width="8.99"/>
  </cols>
  <sheetData>
    <row r="1" customFormat="false" ht="12.75" hidden="false" customHeight="false" outlineLevel="0" collapsed="false">
      <c r="A1" s="131" t="e">
        <f aca="false">+#REF!</f>
        <v>#REF!</v>
      </c>
      <c r="B1" s="423"/>
      <c r="C1" s="424"/>
      <c r="D1" s="424"/>
      <c r="E1" s="424"/>
      <c r="F1" s="425"/>
      <c r="G1" s="426"/>
    </row>
    <row r="2" customFormat="false" ht="12.75" hidden="false" customHeight="false" outlineLevel="0" collapsed="false">
      <c r="A2" s="427" t="s">
        <v>287</v>
      </c>
      <c r="B2" s="423"/>
      <c r="C2" s="424"/>
      <c r="D2" s="424"/>
      <c r="E2" s="424"/>
      <c r="F2" s="425"/>
      <c r="G2" s="426"/>
    </row>
    <row r="3" customFormat="false" ht="12.75" hidden="false" customHeight="false" outlineLevel="0" collapsed="false">
      <c r="A3" s="423" t="str">
        <f aca="false">+Distribution!A3</f>
        <v>FOR THE PERIOD FROM JANUARY 18, 2010 TO MARCH 31, 2010</v>
      </c>
      <c r="B3" s="423"/>
      <c r="C3" s="424"/>
      <c r="D3" s="424"/>
      <c r="E3" s="424"/>
      <c r="F3" s="425"/>
      <c r="G3" s="426"/>
    </row>
    <row r="4" customFormat="false" ht="12.75" hidden="false" customHeight="false" outlineLevel="0" collapsed="false">
      <c r="A4" s="423"/>
      <c r="B4" s="424"/>
      <c r="C4" s="424"/>
      <c r="D4" s="424"/>
      <c r="E4" s="424"/>
      <c r="F4" s="425"/>
      <c r="G4" s="426"/>
    </row>
    <row r="5" customFormat="false" ht="12.75" hidden="false" customHeight="false" outlineLevel="0" collapsed="false">
      <c r="A5" s="428"/>
      <c r="B5" s="428"/>
      <c r="C5" s="428"/>
      <c r="D5" s="428"/>
      <c r="E5" s="428"/>
      <c r="F5" s="429"/>
      <c r="G5" s="428"/>
    </row>
    <row r="6" customFormat="false" ht="12.75" hidden="false" customHeight="true" outlineLevel="0" collapsed="false">
      <c r="A6" s="44"/>
      <c r="B6" s="430" t="s">
        <v>579</v>
      </c>
      <c r="C6" s="430"/>
      <c r="D6" s="430"/>
      <c r="E6" s="431" t="s">
        <v>290</v>
      </c>
      <c r="F6" s="432"/>
      <c r="G6" s="431" t="s">
        <v>291</v>
      </c>
    </row>
    <row r="7" customFormat="false" ht="56.25" hidden="false" customHeight="false" outlineLevel="0" collapsed="false">
      <c r="A7" s="47"/>
      <c r="B7" s="431" t="s">
        <v>292</v>
      </c>
      <c r="C7" s="431" t="s">
        <v>293</v>
      </c>
      <c r="D7" s="431" t="s">
        <v>294</v>
      </c>
      <c r="E7" s="431"/>
      <c r="F7" s="433"/>
      <c r="G7" s="431"/>
    </row>
    <row r="8" customFormat="false" ht="12.75" hidden="false" customHeight="false" outlineLevel="0" collapsed="false">
      <c r="A8" s="44"/>
      <c r="B8" s="323" t="s">
        <v>580</v>
      </c>
      <c r="C8" s="323"/>
      <c r="D8" s="323"/>
      <c r="E8" s="323"/>
      <c r="F8" s="323"/>
      <c r="G8" s="323"/>
    </row>
    <row r="9" customFormat="false" ht="12.75" hidden="false" customHeight="false" outlineLevel="0" collapsed="false">
      <c r="A9" s="44"/>
      <c r="B9" s="323"/>
      <c r="C9" s="323"/>
      <c r="D9" s="323"/>
      <c r="E9" s="323"/>
      <c r="F9" s="323"/>
      <c r="G9" s="323"/>
    </row>
    <row r="10" customFormat="false" ht="12.75" hidden="false" customHeight="false" outlineLevel="0" collapsed="false">
      <c r="A10" s="434" t="s">
        <v>296</v>
      </c>
      <c r="B10" s="323"/>
      <c r="C10" s="323"/>
      <c r="D10" s="323"/>
      <c r="E10" s="323"/>
      <c r="F10" s="323"/>
      <c r="G10" s="323"/>
    </row>
    <row r="11" customFormat="false" ht="12.75" hidden="false" customHeight="false" outlineLevel="0" collapsed="false">
      <c r="A11" s="434"/>
      <c r="B11" s="323"/>
      <c r="C11" s="323"/>
      <c r="D11" s="323"/>
      <c r="E11" s="323"/>
      <c r="F11" s="323"/>
      <c r="G11" s="323"/>
    </row>
    <row r="12" customFormat="false" ht="12.75" hidden="false" customHeight="false" outlineLevel="0" collapsed="false">
      <c r="A12" s="434" t="s">
        <v>297</v>
      </c>
      <c r="B12" s="324"/>
      <c r="C12" s="324"/>
      <c r="D12" s="324"/>
      <c r="E12" s="324"/>
      <c r="F12" s="324"/>
      <c r="G12" s="324"/>
    </row>
    <row r="13" customFormat="false" ht="12.75" hidden="false" customHeight="false" outlineLevel="0" collapsed="false">
      <c r="A13" s="44" t="str">
        <f aca="false">+Statement!A11</f>
        <v>Bank balances</v>
      </c>
      <c r="B13" s="325" t="e">
        <f aca="false">+#REF!</f>
        <v>#REF!</v>
      </c>
      <c r="C13" s="325" t="n">
        <v>0</v>
      </c>
      <c r="D13" s="325" t="n">
        <v>0</v>
      </c>
      <c r="E13" s="325" t="e">
        <f aca="false">#REF!</f>
        <v>#REF!</v>
      </c>
      <c r="F13" s="325"/>
      <c r="G13" s="325" t="e">
        <f aca="false">SUM(B13:E13)</f>
        <v>#REF!</v>
      </c>
    </row>
    <row r="14" customFormat="false" ht="12.75" hidden="false" customHeight="false" outlineLevel="0" collapsed="false">
      <c r="A14" s="44" t="s">
        <v>581</v>
      </c>
      <c r="B14" s="325" t="e">
        <f aca="false">+#REF!</f>
        <v>#REF!</v>
      </c>
      <c r="C14" s="325" t="n">
        <v>0</v>
      </c>
      <c r="D14" s="325" t="n">
        <v>0</v>
      </c>
      <c r="E14" s="325" t="n">
        <v>0</v>
      </c>
      <c r="F14" s="325"/>
      <c r="G14" s="325" t="e">
        <f aca="false">SUM(B14:E14)</f>
        <v>#REF!</v>
      </c>
    </row>
    <row r="15" customFormat="false" ht="12.75" hidden="false" customHeight="false" outlineLevel="0" collapsed="false">
      <c r="A15" s="44" t="e">
        <f aca="false">+#REF!</f>
        <v>#REF!</v>
      </c>
      <c r="B15" s="325" t="e">
        <f aca="false">+#REF!</f>
        <v>#REF!</v>
      </c>
      <c r="C15" s="325" t="n">
        <v>0</v>
      </c>
      <c r="D15" s="325" t="n">
        <v>0</v>
      </c>
      <c r="E15" s="325" t="n">
        <v>0</v>
      </c>
      <c r="F15" s="325"/>
      <c r="G15" s="325" t="e">
        <f aca="false">SUM(B15:E15)</f>
        <v>#REF!</v>
      </c>
    </row>
    <row r="16" customFormat="false" ht="12.75" hidden="false" customHeight="false" outlineLevel="0" collapsed="false">
      <c r="A16" s="44" t="str">
        <f aca="false">+Statement!A12</f>
        <v>Investments</v>
      </c>
      <c r="B16" s="325" t="e">
        <f aca="false">+#REF!</f>
        <v>#REF!</v>
      </c>
      <c r="C16" s="325" t="n">
        <v>0</v>
      </c>
      <c r="D16" s="325" t="n">
        <v>0</v>
      </c>
      <c r="E16" s="325" t="n">
        <v>0</v>
      </c>
      <c r="F16" s="325"/>
      <c r="G16" s="325" t="e">
        <f aca="false">SUM(B16:E16)</f>
        <v>#REF!</v>
      </c>
    </row>
    <row r="17" customFormat="false" ht="12.75" hidden="false" customHeight="false" outlineLevel="0" collapsed="false">
      <c r="A17" s="44" t="s">
        <v>163</v>
      </c>
      <c r="B17" s="325" t="e">
        <f aca="false">#REF!</f>
        <v>#REF!</v>
      </c>
      <c r="C17" s="325" t="n">
        <v>0</v>
      </c>
      <c r="D17" s="325" t="n">
        <v>0</v>
      </c>
      <c r="E17" s="325" t="n">
        <v>0</v>
      </c>
      <c r="F17" s="325"/>
      <c r="G17" s="325" t="e">
        <f aca="false">SUM(B17:E17)</f>
        <v>#REF!</v>
      </c>
    </row>
    <row r="18" customFormat="false" ht="12.75" hidden="false" customHeight="false" outlineLevel="0" collapsed="false">
      <c r="A18" s="44" t="e">
        <f aca="false">+#REF!</f>
        <v>#REF!</v>
      </c>
      <c r="B18" s="325" t="n">
        <v>0</v>
      </c>
      <c r="C18" s="325" t="n">
        <v>0</v>
      </c>
      <c r="D18" s="325" t="n">
        <v>0</v>
      </c>
      <c r="E18" s="325" t="e">
        <f aca="false">+#REF!</f>
        <v>#REF!</v>
      </c>
      <c r="F18" s="325"/>
      <c r="G18" s="325" t="e">
        <f aca="false">SUM(B18:E18)</f>
        <v>#REF!</v>
      </c>
    </row>
    <row r="19" customFormat="false" ht="12.75" hidden="false" customHeight="false" outlineLevel="0" collapsed="false">
      <c r="A19" s="44" t="str">
        <f aca="false">+Statement!A13</f>
        <v>Profit receivable on bank deposits</v>
      </c>
      <c r="B19" s="327" t="n">
        <v>0</v>
      </c>
      <c r="C19" s="327" t="n">
        <v>0</v>
      </c>
      <c r="D19" s="327" t="n">
        <v>0</v>
      </c>
      <c r="E19" s="327" t="n">
        <f aca="false">Statement!H13</f>
        <v>5751</v>
      </c>
      <c r="F19" s="325"/>
      <c r="G19" s="327" t="n">
        <f aca="false">SUM(B19:E19)</f>
        <v>5751</v>
      </c>
    </row>
    <row r="20" customFormat="false" ht="12.75" hidden="false" customHeight="false" outlineLevel="0" collapsed="false">
      <c r="A20" s="44"/>
      <c r="B20" s="435" t="e">
        <f aca="false">SUM(B13:B19)</f>
        <v>#REF!</v>
      </c>
      <c r="C20" s="435" t="n">
        <f aca="false">SUM(C13:C19)</f>
        <v>0</v>
      </c>
      <c r="D20" s="435" t="n">
        <f aca="false">SUM(D13:D19)</f>
        <v>0</v>
      </c>
      <c r="E20" s="435" t="e">
        <f aca="false">SUM(E13:E19)</f>
        <v>#REF!</v>
      </c>
      <c r="F20" s="435"/>
      <c r="G20" s="435" t="e">
        <f aca="false">SUM(G13:G19)</f>
        <v>#REF!</v>
      </c>
    </row>
    <row r="21" customFormat="false" ht="12.75" hidden="false" customHeight="false" outlineLevel="0" collapsed="false">
      <c r="A21" s="434" t="s">
        <v>303</v>
      </c>
      <c r="B21" s="436"/>
      <c r="C21" s="436"/>
      <c r="D21" s="436"/>
      <c r="E21" s="436"/>
      <c r="F21" s="437"/>
      <c r="G21" s="436"/>
    </row>
    <row r="22" customFormat="false" ht="12.75" hidden="false" customHeight="false" outlineLevel="0" collapsed="false">
      <c r="A22" s="44" t="str">
        <f aca="false">+Statement!A27</f>
        <v>Accrued expenses and other liabilities</v>
      </c>
      <c r="B22" s="333" t="n">
        <v>0</v>
      </c>
      <c r="C22" s="333" t="n">
        <v>0</v>
      </c>
      <c r="D22" s="333" t="n">
        <v>0</v>
      </c>
      <c r="E22" s="333" t="e">
        <f aca="false">+#REF!</f>
        <v>#REF!</v>
      </c>
      <c r="F22" s="333"/>
      <c r="G22" s="333" t="e">
        <f aca="false">SUM(B22:E22)</f>
        <v>#REF!</v>
      </c>
    </row>
    <row r="23" customFormat="false" ht="12.75" hidden="false" customHeight="false" outlineLevel="0" collapsed="false">
      <c r="A23" s="44" t="s">
        <v>22</v>
      </c>
      <c r="B23" s="333"/>
      <c r="C23" s="333"/>
      <c r="D23" s="333"/>
      <c r="E23" s="333" t="n">
        <f aca="false">Statement!H27</f>
        <v>0</v>
      </c>
      <c r="F23" s="333"/>
      <c r="G23" s="333" t="n">
        <f aca="false">SUM(B23:E23)</f>
        <v>0</v>
      </c>
    </row>
    <row r="24" customFormat="false" ht="12.75" hidden="false" customHeight="false" outlineLevel="0" collapsed="false">
      <c r="A24" s="44" t="s">
        <v>125</v>
      </c>
      <c r="B24" s="438"/>
      <c r="C24" s="438"/>
      <c r="D24" s="438"/>
      <c r="E24" s="438"/>
      <c r="F24" s="438"/>
      <c r="G24" s="438"/>
    </row>
    <row r="25" customFormat="false" ht="12.75" hidden="false" customHeight="false" outlineLevel="0" collapsed="false">
      <c r="A25" s="439" t="s">
        <v>582</v>
      </c>
      <c r="B25" s="333" t="n">
        <v>0</v>
      </c>
      <c r="C25" s="333" t="n">
        <v>0</v>
      </c>
      <c r="D25" s="333" t="n">
        <v>0</v>
      </c>
      <c r="E25" s="333" t="n">
        <f aca="false">+Statement!H23</f>
        <v>364</v>
      </c>
      <c r="F25" s="333"/>
      <c r="G25" s="333" t="n">
        <f aca="false">SUM(B25:E25)</f>
        <v>364</v>
      </c>
    </row>
    <row r="26" customFormat="false" ht="12.75" hidden="false" customHeight="false" outlineLevel="0" collapsed="false">
      <c r="A26" s="44" t="s">
        <v>19</v>
      </c>
      <c r="B26" s="333" t="n">
        <v>0</v>
      </c>
      <c r="C26" s="333" t="n">
        <v>0</v>
      </c>
      <c r="D26" s="333" t="n">
        <v>0</v>
      </c>
      <c r="E26" s="333" t="n">
        <f aca="false">+Statement!H24</f>
        <v>285</v>
      </c>
      <c r="F26" s="333"/>
      <c r="G26" s="333" t="n">
        <f aca="false">SUM(B26:E26)</f>
        <v>285</v>
      </c>
    </row>
    <row r="27" customFormat="false" ht="12.75" hidden="false" customHeight="false" outlineLevel="0" collapsed="false">
      <c r="A27" s="44" t="s">
        <v>583</v>
      </c>
      <c r="B27" s="334" t="n">
        <v>0</v>
      </c>
      <c r="C27" s="334" t="n">
        <v>0</v>
      </c>
      <c r="D27" s="334" t="n">
        <v>0</v>
      </c>
      <c r="E27" s="334" t="n">
        <f aca="false">+Statement!H25</f>
        <v>26290</v>
      </c>
      <c r="F27" s="333"/>
      <c r="G27" s="334" t="n">
        <f aca="false">SUM(B27:E27)</f>
        <v>26290</v>
      </c>
    </row>
    <row r="28" customFormat="false" ht="12.75" hidden="false" customHeight="false" outlineLevel="0" collapsed="false">
      <c r="A28" s="434"/>
      <c r="B28" s="440" t="n">
        <f aca="false">SUM(B22:B27)</f>
        <v>0</v>
      </c>
      <c r="C28" s="440" t="n">
        <f aca="false">SUM(C22:C27)</f>
        <v>0</v>
      </c>
      <c r="D28" s="440" t="n">
        <f aca="false">SUM(D22:D27)</f>
        <v>0</v>
      </c>
      <c r="E28" s="440" t="e">
        <f aca="false">SUM(E22:E27)</f>
        <v>#REF!</v>
      </c>
      <c r="F28" s="435"/>
      <c r="G28" s="440" t="e">
        <f aca="false">SUM(G22:G27)</f>
        <v>#REF!</v>
      </c>
    </row>
    <row r="29" customFormat="false" ht="12.75" hidden="false" customHeight="false" outlineLevel="0" collapsed="false">
      <c r="A29" s="434"/>
      <c r="B29" s="435"/>
      <c r="C29" s="435"/>
      <c r="D29" s="435"/>
      <c r="E29" s="435"/>
      <c r="F29" s="435"/>
      <c r="G29" s="435"/>
    </row>
    <row r="30" customFormat="false" ht="13.5" hidden="false" customHeight="false" outlineLevel="0" collapsed="false">
      <c r="A30" s="434" t="s">
        <v>308</v>
      </c>
      <c r="B30" s="441" t="e">
        <f aca="false">B20-B28</f>
        <v>#REF!</v>
      </c>
      <c r="C30" s="441" t="n">
        <f aca="false">C20-C28</f>
        <v>0</v>
      </c>
      <c r="D30" s="441" t="n">
        <f aca="false">D20-D28</f>
        <v>0</v>
      </c>
      <c r="E30" s="441" t="e">
        <f aca="false">E20-E28</f>
        <v>#REF!</v>
      </c>
      <c r="F30" s="435"/>
      <c r="G30" s="441" t="e">
        <f aca="false">G20-G28</f>
        <v>#REF!</v>
      </c>
    </row>
    <row r="31" customFormat="false" ht="13.5" hidden="false" customHeight="false" outlineLevel="0" collapsed="false">
      <c r="A31" s="434"/>
      <c r="B31" s="442"/>
      <c r="C31" s="442"/>
      <c r="D31" s="442"/>
      <c r="E31" s="442"/>
      <c r="F31" s="442"/>
      <c r="G31" s="442"/>
    </row>
    <row r="32" customFormat="false" ht="12.75" hidden="false" customHeight="false" outlineLevel="0" collapsed="false">
      <c r="A32" s="434"/>
      <c r="B32" s="442"/>
      <c r="C32" s="442"/>
      <c r="D32" s="442"/>
      <c r="E32" s="442"/>
      <c r="F32" s="442"/>
      <c r="G32" s="442"/>
    </row>
    <row r="33" customFormat="false" ht="12.75" hidden="false" customHeight="false" outlineLevel="0" collapsed="false">
      <c r="A33" s="434" t="s">
        <v>309</v>
      </c>
      <c r="B33" s="443" t="s">
        <v>584</v>
      </c>
      <c r="C33" s="443"/>
      <c r="D33" s="443"/>
      <c r="E33" s="443"/>
      <c r="F33" s="443"/>
      <c r="G33" s="443"/>
    </row>
    <row r="34" customFormat="false" ht="12.75" hidden="false" customHeight="false" outlineLevel="0" collapsed="false">
      <c r="A34" s="44"/>
      <c r="B34" s="443"/>
      <c r="C34" s="443"/>
      <c r="D34" s="443"/>
      <c r="E34" s="443"/>
      <c r="F34" s="443"/>
      <c r="G34" s="443"/>
    </row>
    <row r="35" customFormat="false" ht="12.75" hidden="false" customHeight="false" outlineLevel="0" collapsed="false">
      <c r="A35" s="44" t="s">
        <v>585</v>
      </c>
      <c r="B35" s="443"/>
      <c r="C35" s="443"/>
      <c r="D35" s="443"/>
      <c r="E35" s="443"/>
      <c r="F35" s="443"/>
      <c r="G35" s="443"/>
    </row>
    <row r="36" customFormat="false" ht="12.75" hidden="false" customHeight="false" outlineLevel="0" collapsed="false">
      <c r="A36" s="439" t="s">
        <v>586</v>
      </c>
      <c r="B36" s="443"/>
      <c r="C36" s="443"/>
      <c r="D36" s="443"/>
      <c r="E36" s="443"/>
      <c r="F36" s="443"/>
      <c r="G36" s="443"/>
    </row>
    <row r="37" customFormat="false" ht="12.75" hidden="false" customHeight="false" outlineLevel="0" collapsed="false">
      <c r="A37" s="439" t="s">
        <v>587</v>
      </c>
      <c r="B37" s="324" t="e">
        <f aca="false">+#REF!</f>
        <v>#REF!</v>
      </c>
      <c r="C37" s="444" t="n">
        <v>0</v>
      </c>
      <c r="D37" s="444" t="n">
        <v>0</v>
      </c>
      <c r="E37" s="444" t="n">
        <v>0</v>
      </c>
      <c r="F37" s="444"/>
      <c r="G37" s="442" t="e">
        <f aca="false">SUM(B37:E37)</f>
        <v>#REF!</v>
      </c>
    </row>
    <row r="38" customFormat="false" ht="12.75" hidden="false" customHeight="false" outlineLevel="0" collapsed="false">
      <c r="A38" s="439"/>
      <c r="B38" s="324"/>
      <c r="C38" s="444"/>
      <c r="D38" s="444"/>
      <c r="E38" s="444"/>
      <c r="F38" s="444"/>
      <c r="G38" s="442"/>
    </row>
    <row r="39" customFormat="false" ht="12.75" hidden="false" customHeight="false" outlineLevel="0" collapsed="false">
      <c r="A39" s="44" t="s">
        <v>588</v>
      </c>
      <c r="B39" s="324"/>
      <c r="C39" s="444"/>
      <c r="D39" s="444"/>
      <c r="E39" s="444"/>
      <c r="F39" s="444"/>
      <c r="G39" s="442"/>
    </row>
    <row r="40" customFormat="false" ht="12.75" hidden="false" customHeight="false" outlineLevel="0" collapsed="false">
      <c r="A40" s="439" t="s">
        <v>589</v>
      </c>
      <c r="B40" s="324"/>
      <c r="C40" s="444"/>
      <c r="D40" s="444"/>
      <c r="E40" s="444"/>
      <c r="F40" s="444"/>
      <c r="G40" s="442"/>
    </row>
    <row r="41" customFormat="false" ht="12.75" hidden="false" customHeight="false" outlineLevel="0" collapsed="false">
      <c r="A41" s="439" t="s">
        <v>587</v>
      </c>
      <c r="B41" s="324" t="e">
        <f aca="false">+#REF!</f>
        <v>#REF!</v>
      </c>
      <c r="C41" s="444" t="n">
        <v>0</v>
      </c>
      <c r="D41" s="444" t="n">
        <v>0</v>
      </c>
      <c r="E41" s="444" t="n">
        <v>0</v>
      </c>
      <c r="F41" s="444"/>
      <c r="G41" s="442" t="e">
        <f aca="false">SUM(B41:E41)</f>
        <v>#REF!</v>
      </c>
    </row>
    <row r="42" customFormat="false" ht="12.75" hidden="false" customHeight="false" outlineLevel="0" collapsed="false">
      <c r="A42" s="439"/>
      <c r="B42" s="324"/>
      <c r="C42" s="444"/>
      <c r="D42" s="444"/>
      <c r="E42" s="444"/>
      <c r="F42" s="444"/>
      <c r="G42" s="442"/>
    </row>
    <row r="43" customFormat="false" ht="13.5" hidden="false" customHeight="false" outlineLevel="0" collapsed="false">
      <c r="A43" s="434" t="s">
        <v>310</v>
      </c>
      <c r="B43" s="445" t="e">
        <f aca="false">SUM(B37:B41)</f>
        <v>#REF!</v>
      </c>
      <c r="C43" s="445" t="n">
        <f aca="false">+C37</f>
        <v>0</v>
      </c>
      <c r="D43" s="445" t="n">
        <f aca="false">+D37</f>
        <v>0</v>
      </c>
      <c r="E43" s="445" t="n">
        <f aca="false">+E37</f>
        <v>0</v>
      </c>
      <c r="F43" s="324"/>
      <c r="G43" s="445" t="e">
        <f aca="false">G37+G41</f>
        <v>#REF!</v>
      </c>
    </row>
    <row r="44" customFormat="false" ht="13.5" hidden="false" customHeight="false" outlineLevel="0" collapsed="false">
      <c r="A44" s="446"/>
      <c r="B44" s="408"/>
      <c r="C44" s="447"/>
      <c r="D44" s="447"/>
      <c r="E44" s="447"/>
      <c r="F44" s="447"/>
      <c r="G44" s="448"/>
    </row>
    <row r="45" customFormat="false" ht="12.75" hidden="false" customHeight="false" outlineLevel="0" collapsed="false">
      <c r="A45" s="131" t="s">
        <v>115</v>
      </c>
      <c r="B45" s="423"/>
      <c r="F45" s="449"/>
      <c r="G45" s="16"/>
    </row>
    <row r="46" customFormat="false" ht="12.75" hidden="false" customHeight="false" outlineLevel="0" collapsed="false">
      <c r="A46" s="427" t="s">
        <v>318</v>
      </c>
      <c r="B46" s="423"/>
    </row>
    <row r="47" customFormat="false" ht="12.75" hidden="false" customHeight="false" outlineLevel="0" collapsed="false">
      <c r="A47" s="423" t="s">
        <v>117</v>
      </c>
      <c r="B47" s="423"/>
      <c r="F47" s="421"/>
    </row>
    <row r="48" customFormat="false" ht="12.75" hidden="false" customHeight="false" outlineLevel="0" collapsed="false">
      <c r="A48" s="423"/>
      <c r="B48" s="423"/>
      <c r="F48" s="421"/>
    </row>
    <row r="49" customFormat="false" ht="12.75" hidden="false" customHeight="false" outlineLevel="0" collapsed="false">
      <c r="A49" s="423"/>
      <c r="B49" s="423"/>
      <c r="F49" s="421"/>
    </row>
    <row r="50" customFormat="false" ht="45" hidden="false" customHeight="false" outlineLevel="0" collapsed="false">
      <c r="C50" s="450" t="s">
        <v>319</v>
      </c>
      <c r="D50" s="450" t="s">
        <v>292</v>
      </c>
      <c r="E50" s="450" t="s">
        <v>590</v>
      </c>
      <c r="F50" s="451"/>
      <c r="G50" s="450" t="s">
        <v>591</v>
      </c>
    </row>
    <row r="51" customFormat="false" ht="12.75" hidden="false" customHeight="false" outlineLevel="0" collapsed="false">
      <c r="C51" s="452" t="s">
        <v>321</v>
      </c>
      <c r="D51" s="452"/>
      <c r="E51" s="452"/>
      <c r="F51" s="452"/>
      <c r="G51" s="452"/>
    </row>
    <row r="52" customFormat="false" ht="12.75" hidden="false" customHeight="false" outlineLevel="0" collapsed="false">
      <c r="C52" s="453"/>
      <c r="D52" s="453"/>
      <c r="E52" s="453"/>
      <c r="F52" s="443"/>
      <c r="G52" s="453"/>
    </row>
    <row r="53" customFormat="false" ht="12.75" hidden="false" customHeight="false" outlineLevel="0" collapsed="false">
      <c r="A53" s="427" t="s">
        <v>121</v>
      </c>
      <c r="C53" s="434"/>
      <c r="D53" s="434"/>
      <c r="E53" s="434"/>
      <c r="F53" s="443"/>
      <c r="G53" s="47"/>
    </row>
    <row r="54" customFormat="false" ht="12.75" hidden="false" customHeight="false" outlineLevel="0" collapsed="false">
      <c r="A54" s="454" t="s">
        <v>592</v>
      </c>
      <c r="C54" s="325" t="n">
        <f aca="false">D54+E54+G54</f>
        <v>132272</v>
      </c>
      <c r="D54" s="325" t="n">
        <f aca="false">Statement!H11</f>
        <v>132272</v>
      </c>
      <c r="E54" s="325" t="n">
        <v>0</v>
      </c>
      <c r="F54" s="437"/>
      <c r="G54" s="325" t="n">
        <v>0</v>
      </c>
    </row>
    <row r="55" customFormat="false" ht="12.75" hidden="false" customHeight="false" outlineLevel="0" collapsed="false">
      <c r="A55" s="454" t="s">
        <v>593</v>
      </c>
      <c r="C55" s="325" t="e">
        <f aca="false">D55+E55+G55</f>
        <v>#REF!</v>
      </c>
      <c r="D55" s="325" t="e">
        <f aca="false">#REF!</f>
        <v>#REF!</v>
      </c>
      <c r="E55" s="325" t="n">
        <v>0</v>
      </c>
      <c r="F55" s="437"/>
      <c r="G55" s="325" t="n">
        <v>0</v>
      </c>
    </row>
    <row r="56" customFormat="false" ht="12.75" hidden="false" customHeight="false" outlineLevel="0" collapsed="false">
      <c r="A56" s="454" t="s">
        <v>594</v>
      </c>
      <c r="C56" s="356" t="e">
        <f aca="false">D56+E56+G56</f>
        <v>#REF!</v>
      </c>
      <c r="D56" s="356" t="e">
        <f aca="false">#REF!</f>
        <v>#REF!</v>
      </c>
      <c r="E56" s="356" t="n">
        <v>0</v>
      </c>
      <c r="F56" s="437"/>
      <c r="G56" s="356" t="n">
        <v>0</v>
      </c>
    </row>
    <row r="57" customFormat="false" ht="12.75" hidden="false" customHeight="false" outlineLevel="0" collapsed="false">
      <c r="A57" s="454" t="s">
        <v>9</v>
      </c>
      <c r="C57" s="356" t="e">
        <f aca="false">SUM(D57:F57)</f>
        <v>#REF!</v>
      </c>
      <c r="D57" s="356" t="e">
        <f aca="false">B16</f>
        <v>#REF!</v>
      </c>
      <c r="E57" s="356" t="n">
        <v>0</v>
      </c>
      <c r="F57" s="437"/>
      <c r="G57" s="356" t="n">
        <v>0</v>
      </c>
    </row>
    <row r="58" customFormat="false" ht="12.75" hidden="false" customHeight="false" outlineLevel="0" collapsed="false">
      <c r="A58" s="454" t="s">
        <v>163</v>
      </c>
      <c r="C58" s="356" t="e">
        <f aca="false">SUM(D58:G58)</f>
        <v>#REF!</v>
      </c>
      <c r="D58" s="356" t="e">
        <f aca="false">B17</f>
        <v>#REF!</v>
      </c>
      <c r="E58" s="356" t="n">
        <v>0</v>
      </c>
      <c r="F58" s="437"/>
      <c r="G58" s="356" t="n">
        <v>0</v>
      </c>
    </row>
    <row r="59" customFormat="false" ht="12.75" hidden="false" customHeight="false" outlineLevel="0" collapsed="false">
      <c r="A59" s="454" t="s">
        <v>595</v>
      </c>
      <c r="C59" s="356" t="e">
        <f aca="false">#REF!</f>
        <v>#REF!</v>
      </c>
      <c r="D59" s="356" t="n">
        <v>0</v>
      </c>
      <c r="E59" s="356" t="n">
        <v>0</v>
      </c>
      <c r="F59" s="437"/>
      <c r="G59" s="356" t="e">
        <f aca="false">+C59</f>
        <v>#REF!</v>
      </c>
    </row>
    <row r="60" customFormat="false" ht="12.75" hidden="false" customHeight="false" outlineLevel="0" collapsed="false">
      <c r="A60" s="454" t="s">
        <v>123</v>
      </c>
      <c r="C60" s="325" t="e">
        <f aca="false">D60+E60+G60</f>
        <v>#REF!</v>
      </c>
      <c r="D60" s="325" t="e">
        <f aca="false">#REF!</f>
        <v>#REF!</v>
      </c>
      <c r="E60" s="325" t="n">
        <v>0</v>
      </c>
      <c r="F60" s="437"/>
      <c r="G60" s="325" t="n">
        <v>0</v>
      </c>
    </row>
    <row r="61" customFormat="false" ht="12.75" hidden="false" customHeight="false" outlineLevel="0" collapsed="false">
      <c r="A61" s="454" t="s">
        <v>13</v>
      </c>
      <c r="C61" s="325" t="n">
        <f aca="false">D61+E61+G61</f>
        <v>2278</v>
      </c>
      <c r="D61" s="327" t="n">
        <f aca="false">+'preliminary exp maturity (2)'!B8</f>
        <v>125</v>
      </c>
      <c r="E61" s="327" t="n">
        <f aca="false">+'preliminary exp maturity (2)'!B10</f>
        <v>375</v>
      </c>
      <c r="F61" s="437"/>
      <c r="G61" s="327" t="n">
        <f aca="false">+'preliminary exp maturity (2)'!B12</f>
        <v>1778</v>
      </c>
      <c r="I61" s="421" t="n">
        <f aca="false">2500/5</f>
        <v>500</v>
      </c>
    </row>
    <row r="62" customFormat="false" ht="12.75" hidden="false" customHeight="false" outlineLevel="0" collapsed="false">
      <c r="C62" s="325" t="e">
        <f aca="false">SUM(C54:C61)</f>
        <v>#REF!</v>
      </c>
      <c r="D62" s="325" t="e">
        <f aca="false">SUM(D54:D61)</f>
        <v>#REF!</v>
      </c>
      <c r="E62" s="325" t="n">
        <f aca="false">SUM(E54:E61)</f>
        <v>375</v>
      </c>
      <c r="F62" s="437"/>
      <c r="G62" s="325" t="e">
        <f aca="false">SUM(G54:G61)</f>
        <v>#REF!</v>
      </c>
    </row>
    <row r="63" customFormat="false" ht="12.75" hidden="false" customHeight="false" outlineLevel="0" collapsed="false">
      <c r="A63" s="427" t="s">
        <v>124</v>
      </c>
      <c r="C63" s="455"/>
      <c r="D63" s="325"/>
      <c r="E63" s="325"/>
      <c r="F63" s="437"/>
      <c r="G63" s="325"/>
    </row>
    <row r="64" customFormat="false" ht="12.75" hidden="false" customHeight="false" outlineLevel="0" collapsed="false">
      <c r="A64" s="454" t="s">
        <v>23</v>
      </c>
      <c r="C64" s="357" t="e">
        <f aca="false">D64+E64+G64</f>
        <v>#REF!</v>
      </c>
      <c r="D64" s="357" t="e">
        <f aca="false">#REF!</f>
        <v>#REF!</v>
      </c>
      <c r="E64" s="357" t="n">
        <v>0</v>
      </c>
      <c r="F64" s="437"/>
      <c r="G64" s="357" t="n">
        <v>0</v>
      </c>
    </row>
    <row r="65" customFormat="false" ht="12.75" hidden="false" customHeight="false" outlineLevel="0" collapsed="false">
      <c r="A65" s="454" t="str">
        <f aca="false">A23</f>
        <v>Payable against redemption of units</v>
      </c>
      <c r="C65" s="333" t="n">
        <f aca="false">D65+E65+G65</f>
        <v>0</v>
      </c>
      <c r="D65" s="333" t="n">
        <f aca="false">E23</f>
        <v>0</v>
      </c>
      <c r="E65" s="333"/>
      <c r="F65" s="437"/>
      <c r="G65" s="333"/>
    </row>
    <row r="66" customFormat="false" ht="12.75" hidden="false" customHeight="false" outlineLevel="0" collapsed="false">
      <c r="A66" s="454" t="s">
        <v>304</v>
      </c>
      <c r="C66" s="438"/>
      <c r="D66" s="333"/>
      <c r="E66" s="333"/>
      <c r="F66" s="437"/>
      <c r="G66" s="333"/>
    </row>
    <row r="67" customFormat="false" ht="12.75" hidden="false" customHeight="false" outlineLevel="0" collapsed="false">
      <c r="A67" s="446" t="s">
        <v>325</v>
      </c>
      <c r="C67" s="333" t="e">
        <f aca="false">D67+E67+G67</f>
        <v>#REF!</v>
      </c>
      <c r="D67" s="333" t="e">
        <f aca="false">+#REF!</f>
        <v>#REF!</v>
      </c>
      <c r="E67" s="333" t="n">
        <v>0</v>
      </c>
      <c r="F67" s="437"/>
      <c r="G67" s="333" t="n">
        <v>0</v>
      </c>
    </row>
    <row r="68" customFormat="false" ht="12.75" hidden="false" customHeight="false" outlineLevel="0" collapsed="false">
      <c r="A68" s="454" t="s">
        <v>326</v>
      </c>
      <c r="C68" s="333"/>
      <c r="D68" s="333"/>
      <c r="E68" s="333"/>
      <c r="F68" s="437"/>
      <c r="G68" s="333"/>
    </row>
    <row r="69" customFormat="false" ht="12.75" hidden="false" customHeight="false" outlineLevel="0" collapsed="false">
      <c r="A69" s="456" t="s">
        <v>327</v>
      </c>
      <c r="C69" s="359" t="n">
        <f aca="false">D69+E69+G69</f>
        <v>285</v>
      </c>
      <c r="D69" s="359" t="n">
        <f aca="false">Statement!H24</f>
        <v>285</v>
      </c>
      <c r="E69" s="359" t="n">
        <v>0</v>
      </c>
      <c r="F69" s="437"/>
      <c r="G69" s="359" t="n">
        <v>0</v>
      </c>
    </row>
    <row r="70" customFormat="false" ht="12.75" hidden="false" customHeight="false" outlineLevel="0" collapsed="false">
      <c r="A70" s="454" t="s">
        <v>328</v>
      </c>
      <c r="C70" s="333"/>
      <c r="D70" s="333"/>
      <c r="E70" s="333"/>
      <c r="F70" s="437"/>
      <c r="G70" s="333"/>
    </row>
    <row r="71" customFormat="false" ht="12.75" hidden="false" customHeight="false" outlineLevel="0" collapsed="false">
      <c r="A71" s="424" t="s">
        <v>329</v>
      </c>
      <c r="C71" s="457" t="n">
        <f aca="false">D71+E71+G71</f>
        <v>26290</v>
      </c>
      <c r="D71" s="457" t="n">
        <f aca="false">Statement!H25</f>
        <v>26290</v>
      </c>
      <c r="E71" s="457" t="n">
        <v>0</v>
      </c>
      <c r="F71" s="437"/>
      <c r="G71" s="457" t="n">
        <v>0</v>
      </c>
    </row>
    <row r="72" customFormat="false" ht="12.75" hidden="false" customHeight="false" outlineLevel="0" collapsed="false">
      <c r="C72" s="455" t="e">
        <f aca="false">SUM(C64:C71)</f>
        <v>#REF!</v>
      </c>
      <c r="D72" s="455" t="e">
        <f aca="false">SUM(D64:D71)</f>
        <v>#REF!</v>
      </c>
      <c r="E72" s="455" t="n">
        <f aca="false">SUM(E64:E71)</f>
        <v>0</v>
      </c>
      <c r="F72" s="437"/>
      <c r="G72" s="455" t="n">
        <f aca="false">SUM(G64:G71)</f>
        <v>0</v>
      </c>
    </row>
    <row r="73" customFormat="false" ht="13.5" hidden="false" customHeight="false" outlineLevel="0" collapsed="false">
      <c r="C73" s="441" t="e">
        <f aca="false">+C62-C72</f>
        <v>#REF!</v>
      </c>
      <c r="D73" s="441" t="e">
        <f aca="false">+D62-D72</f>
        <v>#REF!</v>
      </c>
      <c r="E73" s="362" t="n">
        <f aca="false">+E62-E72</f>
        <v>375</v>
      </c>
      <c r="F73" s="437"/>
      <c r="G73" s="362" t="e">
        <f aca="false">+G62-G72</f>
        <v>#REF!</v>
      </c>
    </row>
    <row r="74" customFormat="false" ht="13.5" hidden="false" customHeight="false" outlineLevel="0" collapsed="false">
      <c r="C74" s="458"/>
      <c r="F74" s="408"/>
      <c r="G74" s="408"/>
    </row>
    <row r="75" customFormat="false" ht="12.75" hidden="false" customHeight="false" outlineLevel="0" collapsed="false">
      <c r="A75" s="424"/>
      <c r="B75" s="424"/>
      <c r="C75" s="424"/>
      <c r="D75" s="424"/>
      <c r="E75" s="424"/>
      <c r="F75" s="424"/>
      <c r="G75" s="424"/>
    </row>
    <row r="92" customFormat="false" ht="12.75" hidden="false" customHeight="false" outlineLevel="0" collapsed="false">
      <c r="A92" s="424"/>
      <c r="B92" s="424"/>
      <c r="C92" s="424"/>
      <c r="D92" s="424"/>
      <c r="F92" s="424"/>
      <c r="G92" s="459"/>
    </row>
    <row r="96" customFormat="false" ht="15" hidden="false" customHeight="false" outlineLevel="0" collapsed="false">
      <c r="A96" s="460"/>
      <c r="B96" s="461"/>
      <c r="C96" s="461"/>
      <c r="D96" s="461"/>
      <c r="E96" s="461"/>
      <c r="F96" s="462"/>
      <c r="G96" s="462"/>
    </row>
    <row r="97" customFormat="false" ht="15" hidden="false" customHeight="false" outlineLevel="0" collapsed="false">
      <c r="A97" s="461"/>
      <c r="B97" s="461"/>
      <c r="C97" s="461"/>
      <c r="D97" s="461"/>
      <c r="E97" s="461"/>
      <c r="F97" s="461"/>
      <c r="G97" s="461"/>
    </row>
    <row r="98" customFormat="false" ht="12.75" hidden="false" customHeight="false" outlineLevel="0" collapsed="false">
      <c r="A98" s="463"/>
      <c r="B98" s="463"/>
      <c r="C98" s="463"/>
      <c r="D98" s="463"/>
      <c r="E98" s="463"/>
      <c r="F98" s="463"/>
      <c r="G98" s="463"/>
    </row>
    <row r="99" customFormat="false" ht="12.75" hidden="false" customHeight="false" outlineLevel="0" collapsed="false">
      <c r="A99" s="463"/>
      <c r="B99" s="463"/>
      <c r="C99" s="463"/>
      <c r="D99" s="463"/>
      <c r="E99" s="463"/>
      <c r="F99" s="463"/>
      <c r="G99" s="463"/>
    </row>
    <row r="100" customFormat="false" ht="12.75" hidden="false" customHeight="false" outlineLevel="0" collapsed="false">
      <c r="A100" s="463"/>
      <c r="B100" s="463"/>
      <c r="C100" s="463"/>
      <c r="D100" s="463"/>
      <c r="E100" s="463"/>
      <c r="F100" s="463"/>
      <c r="G100" s="463"/>
    </row>
    <row r="101" customFormat="false" ht="15" hidden="false" customHeight="false" outlineLevel="0" collapsed="false">
      <c r="A101" s="461"/>
      <c r="B101" s="461"/>
      <c r="C101" s="461"/>
      <c r="D101" s="461"/>
      <c r="E101" s="461"/>
      <c r="F101" s="461"/>
      <c r="G101" s="461"/>
    </row>
    <row r="102" customFormat="false" ht="15" hidden="false" customHeight="false" outlineLevel="0" collapsed="false">
      <c r="A102" s="460"/>
      <c r="B102" s="462"/>
      <c r="C102" s="462"/>
      <c r="D102" s="462"/>
      <c r="E102" s="462"/>
      <c r="F102" s="462"/>
      <c r="G102" s="462"/>
    </row>
    <row r="103" customFormat="false" ht="15" hidden="false" customHeight="false" outlineLevel="0" collapsed="false">
      <c r="A103" s="462"/>
      <c r="B103" s="462"/>
      <c r="C103" s="462"/>
      <c r="D103" s="462"/>
      <c r="E103" s="462"/>
      <c r="F103" s="462"/>
      <c r="G103" s="462"/>
    </row>
    <row r="104" customFormat="false" ht="12.75" hidden="false" customHeight="false" outlineLevel="0" collapsed="false">
      <c r="A104" s="464"/>
      <c r="B104" s="464"/>
      <c r="C104" s="464"/>
      <c r="D104" s="464"/>
      <c r="E104" s="464"/>
      <c r="F104" s="464"/>
      <c r="G104" s="464"/>
    </row>
    <row r="105" customFormat="false" ht="12.75" hidden="false" customHeight="false" outlineLevel="0" collapsed="false">
      <c r="A105" s="464"/>
      <c r="B105" s="464"/>
      <c r="C105" s="464"/>
      <c r="D105" s="464"/>
      <c r="E105" s="464"/>
      <c r="F105" s="464"/>
      <c r="G105" s="464"/>
    </row>
    <row r="106" customFormat="false" ht="15" hidden="false" customHeight="false" outlineLevel="0" collapsed="false">
      <c r="A106" s="462"/>
      <c r="B106" s="462"/>
      <c r="C106" s="462"/>
      <c r="D106" s="462"/>
      <c r="E106" s="462"/>
      <c r="F106" s="462"/>
      <c r="G106" s="462"/>
    </row>
    <row r="107" customFormat="false" ht="15" hidden="false" customHeight="false" outlineLevel="0" collapsed="false">
      <c r="A107" s="462"/>
      <c r="B107" s="462"/>
      <c r="C107" s="462"/>
      <c r="D107" s="462"/>
      <c r="E107" s="462"/>
      <c r="F107" s="462"/>
      <c r="G107" s="462"/>
    </row>
    <row r="108" customFormat="false" ht="15" hidden="false" customHeight="false" outlineLevel="0" collapsed="false">
      <c r="A108" s="462"/>
      <c r="B108" s="462"/>
      <c r="C108" s="462"/>
      <c r="D108" s="462"/>
      <c r="E108" s="462"/>
      <c r="F108" s="462"/>
      <c r="G108" s="462"/>
    </row>
    <row r="109" customFormat="false" ht="15" hidden="false" customHeight="false" outlineLevel="0" collapsed="false">
      <c r="A109" s="462"/>
      <c r="B109" s="462"/>
      <c r="C109" s="462"/>
      <c r="D109" s="462"/>
      <c r="E109" s="462"/>
      <c r="F109" s="462"/>
      <c r="G109" s="462"/>
    </row>
    <row r="110" customFormat="false" ht="12.75" hidden="false" customHeight="false" outlineLevel="0" collapsed="false">
      <c r="A110" s="465"/>
      <c r="B110" s="465"/>
      <c r="C110" s="465"/>
      <c r="D110" s="465"/>
      <c r="E110" s="465"/>
      <c r="F110" s="465"/>
      <c r="G110" s="465"/>
    </row>
    <row r="111" customFormat="false" ht="12.75" hidden="false" customHeight="false" outlineLevel="0" collapsed="false">
      <c r="A111" s="465"/>
      <c r="B111" s="465"/>
      <c r="C111" s="465"/>
      <c r="D111" s="465"/>
      <c r="E111" s="465"/>
      <c r="F111" s="465"/>
      <c r="G111" s="465"/>
    </row>
    <row r="112" customFormat="false" ht="15" hidden="false" customHeight="false" outlineLevel="0" collapsed="false">
      <c r="A112" s="466"/>
      <c r="B112" s="466"/>
      <c r="C112" s="466"/>
      <c r="D112" s="466"/>
      <c r="E112" s="466"/>
      <c r="F112" s="462"/>
      <c r="G112" s="462"/>
    </row>
    <row r="113" customFormat="false" ht="15" hidden="false" customHeight="false" outlineLevel="0" collapsed="false">
      <c r="A113" s="466"/>
      <c r="B113" s="466"/>
      <c r="C113" s="466"/>
      <c r="D113" s="466"/>
      <c r="E113" s="466"/>
      <c r="F113" s="462"/>
      <c r="G113" s="462"/>
    </row>
    <row r="114" customFormat="false" ht="14.25" hidden="false" customHeight="false" outlineLevel="0" collapsed="false">
      <c r="A114" s="466"/>
      <c r="B114" s="466"/>
      <c r="C114" s="466"/>
      <c r="D114" s="466"/>
      <c r="F114" s="467"/>
      <c r="G114" s="468"/>
    </row>
    <row r="115" customFormat="false" ht="14.25" hidden="false" customHeight="false" outlineLevel="0" collapsed="false">
      <c r="A115" s="466"/>
      <c r="B115" s="469"/>
      <c r="C115" s="469"/>
      <c r="D115" s="469"/>
      <c r="F115" s="467"/>
      <c r="G115" s="468"/>
    </row>
  </sheetData>
  <mergeCells count="9">
    <mergeCell ref="B6:D6"/>
    <mergeCell ref="E6:E7"/>
    <mergeCell ref="G6:G7"/>
    <mergeCell ref="B8:G8"/>
    <mergeCell ref="C51:G51"/>
    <mergeCell ref="A98:G100"/>
    <mergeCell ref="A104:G105"/>
    <mergeCell ref="A110:G110"/>
    <mergeCell ref="A111:G111"/>
  </mergeCells>
  <printOptions headings="false" gridLines="false" gridLinesSet="true" horizontalCentered="true" verticalCentered="false"/>
  <pageMargins left="0.747916666666667" right="0.747916666666667" top="0.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8" activeCellId="0" sqref="G8:H8"/>
    </sheetView>
  </sheetViews>
  <sheetFormatPr defaultColWidth="8.9921875" defaultRowHeight="15.75" zeroHeight="false" outlineLevelRow="0" outlineLevelCol="0"/>
  <cols>
    <col collapsed="false" customWidth="true" hidden="false" outlineLevel="0" max="1" min="1" style="470" width="53.49"/>
    <col collapsed="false" customWidth="true" hidden="false" outlineLevel="0" max="2" min="2" style="470" width="9.12"/>
    <col collapsed="false" customWidth="true" hidden="false" outlineLevel="0" max="4" min="3" style="470" width="11.24"/>
    <col collapsed="false" customWidth="false" hidden="false" outlineLevel="0" max="5" min="5" style="470" width="8.99"/>
    <col collapsed="false" customWidth="true" hidden="false" outlineLevel="0" max="6" min="6" style="470" width="9.86"/>
    <col collapsed="false" customWidth="false" hidden="false" outlineLevel="0" max="7" min="7" style="470" width="8.99"/>
    <col collapsed="false" customWidth="true" hidden="false" outlineLevel="0" max="8" min="8" style="470" width="12.62"/>
    <col collapsed="false" customWidth="true" hidden="false" outlineLevel="0" max="9" min="9" style="470" width="11.37"/>
    <col collapsed="false" customWidth="false" hidden="false" outlineLevel="0" max="257" min="10" style="470" width="8.99"/>
  </cols>
  <sheetData>
    <row r="1" s="470" customFormat="true" ht="15.75" hidden="false" customHeight="false" outlineLevel="0" collapsed="false">
      <c r="A1" s="471" t="e">
        <f aca="false">+#REF!</f>
        <v>#REF!</v>
      </c>
    </row>
    <row r="2" s="470" customFormat="true" ht="15.75" hidden="false" customHeight="false" outlineLevel="0" collapsed="false">
      <c r="A2" s="472" t="s">
        <v>318</v>
      </c>
    </row>
    <row r="3" s="470" customFormat="true" ht="15.75" hidden="false" customHeight="false" outlineLevel="0" collapsed="false">
      <c r="A3" s="473" t="str">
        <f aca="false">+Distribution!A3</f>
        <v>FOR THE PERIOD FROM JANUARY 18, 2010 TO MARCH 31, 2010</v>
      </c>
    </row>
    <row r="4" s="470" customFormat="true" ht="15.75" hidden="false" customHeight="false" outlineLevel="0" collapsed="false">
      <c r="A4" s="473"/>
    </row>
    <row r="5" s="470" customFormat="true" ht="15.75" hidden="false" customHeight="false" outlineLevel="0" collapsed="false">
      <c r="A5" s="473"/>
    </row>
    <row r="6" s="470" customFormat="true" ht="15.75" hidden="false" customHeight="false" outlineLevel="0" collapsed="false">
      <c r="A6" s="473"/>
    </row>
    <row r="7" customFormat="false" ht="15.75" hidden="false" customHeight="false" outlineLevel="0" collapsed="false">
      <c r="B7" s="474"/>
      <c r="C7" s="474"/>
      <c r="D7" s="474"/>
      <c r="E7" s="474"/>
      <c r="F7" s="474"/>
      <c r="G7" s="474"/>
      <c r="H7" s="474"/>
      <c r="I7" s="474"/>
      <c r="J7" s="474"/>
      <c r="K7" s="474"/>
      <c r="L7" s="474"/>
    </row>
    <row r="8" customFormat="false" ht="45" hidden="false" customHeight="true" outlineLevel="0" collapsed="false">
      <c r="A8" s="474"/>
      <c r="B8" s="475" t="s">
        <v>596</v>
      </c>
      <c r="C8" s="475" t="s">
        <v>292</v>
      </c>
      <c r="D8" s="475"/>
      <c r="E8" s="475" t="s">
        <v>590</v>
      </c>
      <c r="F8" s="475"/>
      <c r="G8" s="475" t="s">
        <v>591</v>
      </c>
      <c r="H8" s="475"/>
      <c r="I8" s="475" t="s">
        <v>319</v>
      </c>
      <c r="J8" s="474"/>
      <c r="K8" s="474"/>
      <c r="L8" s="474"/>
    </row>
    <row r="9" customFormat="false" ht="15.75" hidden="false" customHeight="false" outlineLevel="0" collapsed="false">
      <c r="A9" s="474"/>
      <c r="B9" s="474"/>
      <c r="C9" s="476" t="s">
        <v>597</v>
      </c>
      <c r="D9" s="476" t="s">
        <v>598</v>
      </c>
      <c r="E9" s="476" t="s">
        <v>597</v>
      </c>
      <c r="F9" s="476" t="s">
        <v>598</v>
      </c>
      <c r="G9" s="476" t="s">
        <v>597</v>
      </c>
      <c r="H9" s="476" t="s">
        <v>598</v>
      </c>
      <c r="I9" s="477"/>
      <c r="J9" s="474"/>
      <c r="K9" s="474"/>
      <c r="L9" s="474"/>
    </row>
    <row r="10" customFormat="false" ht="15.75" hidden="false" customHeight="false" outlineLevel="0" collapsed="false">
      <c r="A10" s="478"/>
      <c r="B10" s="478"/>
      <c r="C10" s="478"/>
      <c r="D10" s="478"/>
      <c r="E10" s="478"/>
      <c r="F10" s="478"/>
      <c r="G10" s="478"/>
      <c r="H10" s="478"/>
      <c r="I10" s="478"/>
      <c r="J10" s="474"/>
      <c r="K10" s="474"/>
      <c r="L10" s="474"/>
    </row>
    <row r="11" customFormat="false" ht="15.75" hidden="false" customHeight="false" outlineLevel="0" collapsed="false">
      <c r="A11" s="479" t="s">
        <v>13</v>
      </c>
      <c r="B11" s="480" t="n">
        <v>1369</v>
      </c>
      <c r="C11" s="481" t="n">
        <f aca="false">+B20</f>
        <v>92</v>
      </c>
      <c r="D11" s="481" t="n">
        <f aca="false">+B11*C11</f>
        <v>125948</v>
      </c>
      <c r="E11" s="481" t="n">
        <f aca="false">+B22</f>
        <v>273</v>
      </c>
      <c r="F11" s="481" t="n">
        <f aca="false">+B11*E11</f>
        <v>373737</v>
      </c>
      <c r="G11" s="480" t="n">
        <f aca="false">+B24</f>
        <v>1299</v>
      </c>
      <c r="H11" s="481" t="n">
        <f aca="false">+G11*B11</f>
        <v>1778331</v>
      </c>
      <c r="I11" s="482" t="n">
        <f aca="false">+D11+F11+H11</f>
        <v>2278016</v>
      </c>
      <c r="J11" s="474"/>
      <c r="K11" s="474"/>
      <c r="L11" s="474"/>
    </row>
    <row r="12" customFormat="false" ht="15.75" hidden="false" customHeight="false" outlineLevel="0" collapsed="false">
      <c r="A12" s="483" t="s">
        <v>599</v>
      </c>
      <c r="B12" s="481"/>
      <c r="C12" s="481"/>
      <c r="D12" s="481"/>
      <c r="E12" s="481"/>
      <c r="F12" s="481"/>
      <c r="G12" s="481"/>
      <c r="H12" s="480"/>
      <c r="I12" s="484"/>
      <c r="J12" s="474"/>
      <c r="K12" s="474"/>
      <c r="L12" s="474"/>
    </row>
    <row r="13" customFormat="false" ht="15.75" hidden="false" customHeight="false" outlineLevel="0" collapsed="false">
      <c r="A13" s="473"/>
      <c r="B13" s="481"/>
      <c r="C13" s="481"/>
      <c r="D13" s="481"/>
      <c r="E13" s="481"/>
      <c r="F13" s="481"/>
      <c r="G13" s="481"/>
      <c r="H13" s="480"/>
      <c r="I13" s="480"/>
      <c r="J13" s="474"/>
      <c r="K13" s="474"/>
      <c r="L13" s="474" t="n">
        <f aca="false">2500000/1826</f>
        <v>1369.11281489595</v>
      </c>
    </row>
    <row r="14" customFormat="false" ht="15.75" hidden="false" customHeight="false" outlineLevel="0" collapsed="false">
      <c r="A14" s="473" t="s">
        <v>600</v>
      </c>
      <c r="B14" s="481"/>
      <c r="C14" s="481"/>
      <c r="D14" s="481" t="n">
        <f aca="false">+D11/1000</f>
        <v>125.948</v>
      </c>
      <c r="E14" s="481"/>
      <c r="F14" s="481" t="n">
        <f aca="false">+F11/1000</f>
        <v>373.737</v>
      </c>
      <c r="G14" s="481"/>
      <c r="H14" s="481" t="n">
        <f aca="false">+H11/1000</f>
        <v>1778.331</v>
      </c>
      <c r="I14" s="481" t="n">
        <f aca="false">+I11/1000</f>
        <v>2278.016</v>
      </c>
      <c r="J14" s="474"/>
      <c r="K14" s="474"/>
      <c r="L14" s="474"/>
    </row>
    <row r="15" customFormat="false" ht="15.75" hidden="false" customHeight="false" outlineLevel="0" collapsed="false">
      <c r="A15" s="483"/>
      <c r="B15" s="481"/>
      <c r="C15" s="481"/>
      <c r="D15" s="481"/>
      <c r="E15" s="481"/>
      <c r="F15" s="481"/>
      <c r="G15" s="480"/>
      <c r="H15" s="481"/>
      <c r="I15" s="482"/>
      <c r="J15" s="474"/>
      <c r="K15" s="474"/>
      <c r="L15" s="474"/>
    </row>
    <row r="16" customFormat="false" ht="15.75" hidden="false" customHeight="false" outlineLevel="0" collapsed="false">
      <c r="A16" s="483"/>
      <c r="B16" s="481"/>
      <c r="C16" s="481"/>
      <c r="D16" s="481"/>
      <c r="E16" s="481"/>
      <c r="F16" s="481"/>
      <c r="G16" s="480"/>
      <c r="H16" s="481"/>
      <c r="I16" s="482"/>
      <c r="J16" s="474" t="n">
        <f aca="false">31*5</f>
        <v>155</v>
      </c>
      <c r="K16" s="474" t="n">
        <f aca="false">365*4+366</f>
        <v>1826</v>
      </c>
      <c r="L16" s="474" t="n">
        <f aca="false">+K16-92-273-162</f>
        <v>1299</v>
      </c>
    </row>
    <row r="17" customFormat="false" ht="15.75" hidden="false" customHeight="false" outlineLevel="0" collapsed="false">
      <c r="A17" s="483"/>
      <c r="B17" s="481"/>
      <c r="C17" s="481"/>
      <c r="D17" s="481"/>
      <c r="E17" s="481"/>
      <c r="F17" s="481"/>
      <c r="G17" s="480"/>
      <c r="H17" s="481"/>
      <c r="I17" s="482"/>
      <c r="J17" s="474"/>
      <c r="K17" s="474"/>
      <c r="L17" s="474"/>
    </row>
    <row r="18" customFormat="false" ht="15.75" hidden="false" customHeight="false" outlineLevel="0" collapsed="false">
      <c r="A18" s="483"/>
      <c r="B18" s="481"/>
      <c r="C18" s="481"/>
      <c r="D18" s="481"/>
      <c r="E18" s="481"/>
      <c r="F18" s="481"/>
      <c r="G18" s="480"/>
      <c r="H18" s="481"/>
      <c r="I18" s="482"/>
      <c r="J18" s="474"/>
      <c r="K18" s="474"/>
      <c r="L18" s="474"/>
    </row>
    <row r="19" customFormat="false" ht="15.75" hidden="false" customHeight="false" outlineLevel="0" collapsed="false">
      <c r="A19" s="483"/>
      <c r="B19" s="481"/>
      <c r="C19" s="481"/>
      <c r="D19" s="481"/>
      <c r="E19" s="481"/>
      <c r="F19" s="481"/>
      <c r="G19" s="480"/>
      <c r="H19" s="481"/>
      <c r="I19" s="482"/>
      <c r="J19" s="474"/>
      <c r="K19" s="474"/>
      <c r="L19" s="474"/>
    </row>
    <row r="20" customFormat="false" ht="15.75" hidden="false" customHeight="false" outlineLevel="0" collapsed="false">
      <c r="A20" s="483" t="s">
        <v>601</v>
      </c>
      <c r="B20" s="481" t="n">
        <f aca="false">31+31+30</f>
        <v>92</v>
      </c>
      <c r="C20" s="481"/>
      <c r="D20" s="481"/>
      <c r="E20" s="481"/>
      <c r="F20" s="481"/>
      <c r="G20" s="480"/>
      <c r="H20" s="481"/>
      <c r="I20" s="482"/>
      <c r="J20" s="474" t="n">
        <v>28</v>
      </c>
      <c r="K20" s="474"/>
      <c r="L20" s="474"/>
    </row>
    <row r="21" customFormat="false" ht="15.75" hidden="false" customHeight="false" outlineLevel="0" collapsed="false">
      <c r="A21" s="483"/>
      <c r="B21" s="481"/>
      <c r="C21" s="481"/>
      <c r="D21" s="481"/>
      <c r="E21" s="481"/>
      <c r="F21" s="481"/>
      <c r="G21" s="480"/>
      <c r="H21" s="481"/>
      <c r="I21" s="482"/>
      <c r="J21" s="474"/>
      <c r="K21" s="474"/>
      <c r="L21" s="474"/>
    </row>
    <row r="22" customFormat="false" ht="15.75" hidden="false" customHeight="false" outlineLevel="0" collapsed="false">
      <c r="A22" s="483" t="s">
        <v>602</v>
      </c>
      <c r="B22" s="481" t="n">
        <v>273</v>
      </c>
      <c r="C22" s="481"/>
      <c r="D22" s="481"/>
      <c r="E22" s="481"/>
      <c r="F22" s="481"/>
      <c r="G22" s="480"/>
      <c r="H22" s="481"/>
      <c r="I22" s="482"/>
      <c r="J22" s="474" t="n">
        <f aca="false">30*3</f>
        <v>90</v>
      </c>
      <c r="K22" s="474"/>
      <c r="L22" s="474"/>
    </row>
    <row r="23" customFormat="false" ht="15.75" hidden="false" customHeight="false" outlineLevel="0" collapsed="false">
      <c r="A23" s="483"/>
      <c r="B23" s="481"/>
      <c r="C23" s="481"/>
      <c r="D23" s="481"/>
      <c r="E23" s="481"/>
      <c r="F23" s="481"/>
      <c r="G23" s="480"/>
      <c r="H23" s="481"/>
      <c r="I23" s="482"/>
      <c r="J23" s="474"/>
      <c r="K23" s="474"/>
      <c r="L23" s="474"/>
    </row>
    <row r="24" customFormat="false" ht="15.75" hidden="false" customHeight="false" outlineLevel="0" collapsed="false">
      <c r="A24" s="483" t="s">
        <v>603</v>
      </c>
      <c r="B24" s="481" t="n">
        <v>1299</v>
      </c>
      <c r="C24" s="481"/>
      <c r="D24" s="481"/>
      <c r="E24" s="481"/>
      <c r="F24" s="481"/>
      <c r="G24" s="480"/>
      <c r="H24" s="481"/>
      <c r="I24" s="482"/>
      <c r="J24" s="474" t="n">
        <f aca="false">SUM(J16:J22)</f>
        <v>273</v>
      </c>
      <c r="K24" s="474"/>
      <c r="L24" s="474"/>
    </row>
    <row r="25" customFormat="false" ht="15.75" hidden="false" customHeight="false" outlineLevel="0" collapsed="false">
      <c r="A25" s="483"/>
      <c r="B25" s="481"/>
      <c r="C25" s="481"/>
      <c r="D25" s="481"/>
      <c r="E25" s="481"/>
      <c r="F25" s="481"/>
      <c r="G25" s="480"/>
      <c r="H25" s="481"/>
      <c r="I25" s="482"/>
      <c r="J25" s="474"/>
      <c r="K25" s="474"/>
      <c r="L25" s="474" t="n">
        <f aca="false">365+366+365</f>
        <v>1096</v>
      </c>
    </row>
    <row r="26" customFormat="false" ht="15.75" hidden="false" customHeight="false" outlineLevel="0" collapsed="false">
      <c r="A26" s="483"/>
      <c r="B26" s="481"/>
      <c r="C26" s="481"/>
      <c r="D26" s="481"/>
      <c r="E26" s="481"/>
      <c r="F26" s="481"/>
      <c r="G26" s="480"/>
      <c r="H26" s="481"/>
      <c r="I26" s="482"/>
      <c r="J26" s="474"/>
      <c r="K26" s="474"/>
      <c r="L26" s="474" t="n">
        <f aca="false">31+31+30+31+30+31+19</f>
        <v>203</v>
      </c>
    </row>
    <row r="27" customFormat="false" ht="15.75" hidden="false" customHeight="false" outlineLevel="0" collapsed="false">
      <c r="A27" s="483"/>
      <c r="B27" s="483"/>
      <c r="C27" s="483"/>
      <c r="D27" s="483"/>
      <c r="E27" s="483"/>
      <c r="F27" s="483"/>
      <c r="G27" s="474"/>
      <c r="H27" s="483"/>
      <c r="I27" s="485"/>
      <c r="J27" s="474"/>
      <c r="K27" s="474"/>
      <c r="L27" s="474" t="n">
        <f aca="false">SUM(L25:L26)</f>
        <v>1299</v>
      </c>
    </row>
  </sheetData>
  <mergeCells count="3">
    <mergeCell ref="C8:D8"/>
    <mergeCell ref="E8:F8"/>
    <mergeCell ref="G8:H8"/>
  </mergeCells>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61" activeCellId="0" sqref="A61"/>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4" min="4" style="2" width="2.62"/>
    <col collapsed="false" customWidth="true" hidden="false" outlineLevel="0" max="5" min="5" style="2" width="5.62"/>
    <col collapsed="false" customWidth="true" hidden="false" outlineLevel="0" max="6" min="6" style="1" width="10.37"/>
    <col collapsed="false" customWidth="true" hidden="false" outlineLevel="0" max="7" min="7" style="1" width="1.62"/>
    <col collapsed="false" customWidth="true" hidden="false" outlineLevel="0" max="8" min="8" style="1" width="12.62"/>
    <col collapsed="false" customWidth="true" hidden="true" outlineLevel="0" max="25" min="9" style="1" width="8.9"/>
    <col collapsed="false" customWidth="true" hidden="false" outlineLevel="0" max="26" min="26" style="1" width="10.87"/>
    <col collapsed="false" customWidth="false" hidden="false" outlineLevel="0" max="257" min="27" style="1" width="8.99"/>
  </cols>
  <sheetData>
    <row r="1" customFormat="false" ht="12.75" hidden="false" customHeight="false" outlineLevel="0" collapsed="false">
      <c r="A1" s="4" t="s">
        <v>0</v>
      </c>
      <c r="B1" s="5"/>
      <c r="C1" s="6"/>
      <c r="D1" s="6"/>
      <c r="E1" s="6"/>
      <c r="F1" s="5"/>
      <c r="G1" s="5"/>
      <c r="H1" s="5"/>
    </row>
    <row r="2" customFormat="false" ht="12" hidden="false" customHeight="false" outlineLevel="0" collapsed="false">
      <c r="A2" s="5" t="s">
        <v>40</v>
      </c>
      <c r="B2" s="5"/>
      <c r="C2" s="6"/>
      <c r="D2" s="6"/>
      <c r="E2" s="6"/>
      <c r="F2" s="5"/>
      <c r="G2" s="5"/>
      <c r="H2" s="5"/>
    </row>
    <row r="3" customFormat="false" ht="12" hidden="false" customHeight="false" outlineLevel="0" collapsed="false">
      <c r="A3" s="5" t="s">
        <v>41</v>
      </c>
      <c r="B3" s="5"/>
      <c r="C3" s="6"/>
      <c r="D3" s="6"/>
      <c r="E3" s="6"/>
      <c r="F3" s="5"/>
      <c r="G3" s="5"/>
      <c r="H3" s="5"/>
    </row>
    <row r="4" customFormat="false" ht="12" hidden="false" customHeight="false" outlineLevel="0" collapsed="false">
      <c r="A4" s="5"/>
      <c r="B4" s="5"/>
      <c r="C4" s="6"/>
      <c r="D4" s="6"/>
      <c r="E4" s="6"/>
      <c r="F4" s="5"/>
      <c r="G4" s="5"/>
      <c r="H4" s="5"/>
    </row>
    <row r="5" s="44" customFormat="true" ht="11.25" hidden="false" customHeight="true" outlineLevel="0" collapsed="false">
      <c r="A5" s="42"/>
      <c r="B5" s="42"/>
      <c r="C5" s="43"/>
      <c r="D5" s="43"/>
      <c r="E5" s="43"/>
      <c r="G5" s="42"/>
      <c r="H5" s="45" t="s">
        <v>42</v>
      </c>
    </row>
    <row r="6" s="44" customFormat="true" ht="11.25" hidden="false" customHeight="false" outlineLevel="0" collapsed="false">
      <c r="A6" s="42"/>
      <c r="B6" s="42"/>
      <c r="C6" s="43"/>
      <c r="D6" s="43"/>
      <c r="E6" s="43"/>
      <c r="F6" s="42"/>
      <c r="G6" s="42"/>
      <c r="H6" s="45"/>
    </row>
    <row r="7" s="44" customFormat="true" ht="11.25" hidden="false" customHeight="false" outlineLevel="0" collapsed="false">
      <c r="A7" s="42"/>
      <c r="B7" s="42"/>
      <c r="C7" s="43"/>
      <c r="D7" s="43"/>
      <c r="E7" s="43"/>
      <c r="F7" s="42"/>
      <c r="G7" s="42"/>
      <c r="H7" s="45"/>
    </row>
    <row r="8" s="44" customFormat="true" ht="11.25" hidden="false" customHeight="false" outlineLevel="0" collapsed="false">
      <c r="A8" s="42"/>
      <c r="B8" s="42"/>
      <c r="C8" s="43"/>
      <c r="D8" s="43"/>
      <c r="E8" s="43"/>
      <c r="F8" s="42"/>
      <c r="G8" s="42"/>
      <c r="H8" s="45"/>
    </row>
    <row r="9" s="44" customFormat="true" ht="11.25" hidden="false" customHeight="false" outlineLevel="0" collapsed="false">
      <c r="A9" s="42"/>
      <c r="B9" s="42"/>
      <c r="C9" s="43"/>
      <c r="D9" s="43"/>
      <c r="E9" s="43"/>
      <c r="F9" s="42"/>
      <c r="G9" s="42"/>
      <c r="H9" s="45"/>
    </row>
    <row r="10" s="44" customFormat="true" ht="11.25" hidden="false" customHeight="false" outlineLevel="0" collapsed="false">
      <c r="D10" s="46"/>
      <c r="E10" s="46"/>
      <c r="F10" s="47" t="s">
        <v>3</v>
      </c>
      <c r="G10" s="47"/>
      <c r="H10" s="47" t="s">
        <v>6</v>
      </c>
    </row>
    <row r="11" customFormat="false" ht="12" hidden="false" customHeight="false" outlineLevel="0" collapsed="false">
      <c r="C11" s="1"/>
      <c r="F11" s="10"/>
      <c r="G11" s="10"/>
      <c r="H11" s="48"/>
    </row>
    <row r="12" customFormat="false" ht="12" hidden="false" customHeight="false" outlineLevel="0" collapsed="false">
      <c r="A12" s="27" t="s">
        <v>43</v>
      </c>
      <c r="C12" s="1"/>
      <c r="H12" s="13"/>
    </row>
    <row r="13" customFormat="false" ht="12" hidden="false" customHeight="false" outlineLevel="0" collapsed="false">
      <c r="A13" s="27"/>
      <c r="C13" s="1"/>
      <c r="H13" s="13"/>
    </row>
    <row r="14" customFormat="false" ht="12" hidden="false" customHeight="false" outlineLevel="0" collapsed="false">
      <c r="A14" s="1" t="s">
        <v>44</v>
      </c>
      <c r="C14" s="1"/>
      <c r="H14" s="49" t="n">
        <v>30840</v>
      </c>
      <c r="X14" s="49" t="n">
        <v>2841</v>
      </c>
    </row>
    <row r="15" customFormat="false" ht="12" hidden="false" customHeight="false" outlineLevel="0" collapsed="false">
      <c r="A15" s="1" t="s">
        <v>45</v>
      </c>
      <c r="C15" s="1"/>
      <c r="F15" s="30"/>
      <c r="G15" s="16"/>
      <c r="H15" s="19" t="n">
        <v>14371</v>
      </c>
      <c r="X15" s="20" t="n">
        <v>34209</v>
      </c>
    </row>
    <row r="16" customFormat="false" ht="12" hidden="false" customHeight="false" outlineLevel="0" collapsed="false">
      <c r="A16" s="1" t="s">
        <v>46</v>
      </c>
      <c r="C16" s="1"/>
      <c r="F16" s="30"/>
      <c r="G16" s="16"/>
      <c r="H16" s="19" t="n">
        <v>186</v>
      </c>
      <c r="X16" s="3"/>
    </row>
    <row r="17" customFormat="false" ht="37.5" hidden="false" customHeight="true" outlineLevel="0" collapsed="false">
      <c r="A17" s="50" t="s">
        <v>47</v>
      </c>
      <c r="B17" s="50"/>
      <c r="C17" s="50"/>
      <c r="F17" s="30"/>
      <c r="G17" s="16"/>
      <c r="H17" s="20" t="n">
        <v>-388</v>
      </c>
      <c r="X17" s="3"/>
    </row>
    <row r="18" customFormat="false" ht="12" hidden="false" customHeight="false" outlineLevel="0" collapsed="false">
      <c r="A18" s="33" t="s">
        <v>48</v>
      </c>
      <c r="C18" s="1"/>
      <c r="F18" s="16"/>
      <c r="G18" s="16"/>
      <c r="H18" s="3" t="n">
        <v>45009</v>
      </c>
      <c r="X18" s="3" t="n">
        <f aca="false">SUM(X14:X15)</f>
        <v>37050</v>
      </c>
    </row>
    <row r="19" customFormat="false" ht="12" hidden="false" customHeight="false" outlineLevel="0" collapsed="false">
      <c r="C19" s="1"/>
      <c r="F19" s="16"/>
      <c r="G19" s="16"/>
      <c r="H19" s="3"/>
      <c r="X19" s="3"/>
    </row>
    <row r="20" customFormat="false" ht="12" hidden="false" customHeight="false" outlineLevel="0" collapsed="false">
      <c r="C20" s="1"/>
      <c r="F20" s="16"/>
      <c r="G20" s="16"/>
      <c r="H20" s="3"/>
      <c r="X20" s="3"/>
    </row>
    <row r="21" customFormat="false" ht="12" hidden="false" customHeight="false" outlineLevel="0" collapsed="false">
      <c r="A21" s="27" t="s">
        <v>49</v>
      </c>
      <c r="C21" s="1"/>
      <c r="F21" s="16"/>
      <c r="G21" s="16"/>
      <c r="H21" s="3"/>
      <c r="X21" s="3"/>
    </row>
    <row r="22" customFormat="false" ht="12" hidden="false" customHeight="false" outlineLevel="0" collapsed="false">
      <c r="A22" s="27"/>
      <c r="C22" s="1"/>
      <c r="F22" s="16"/>
      <c r="G22" s="16"/>
      <c r="H22" s="3"/>
      <c r="X22" s="3"/>
    </row>
    <row r="23" customFormat="false" ht="12" hidden="false" customHeight="false" outlineLevel="0" collapsed="false">
      <c r="A23" s="18" t="s">
        <v>50</v>
      </c>
      <c r="C23" s="1"/>
      <c r="F23" s="16"/>
      <c r="G23" s="16"/>
      <c r="H23" s="17" t="n">
        <v>4643</v>
      </c>
      <c r="X23" s="17"/>
    </row>
    <row r="24" customFormat="false" ht="12" hidden="false" customHeight="false" outlineLevel="0" collapsed="false">
      <c r="A24" s="18" t="s">
        <v>51</v>
      </c>
      <c r="C24" s="1"/>
      <c r="F24" s="16"/>
      <c r="G24" s="16"/>
      <c r="H24" s="19" t="n">
        <v>481</v>
      </c>
      <c r="X24" s="19" t="n">
        <v>304</v>
      </c>
      <c r="Y24" s="1" t="n">
        <v>216</v>
      </c>
    </row>
    <row r="25" customFormat="false" ht="12" hidden="false" customHeight="false" outlineLevel="0" collapsed="false">
      <c r="A25" s="1" t="s">
        <v>52</v>
      </c>
      <c r="C25" s="1"/>
      <c r="F25" s="16"/>
      <c r="G25" s="16"/>
      <c r="H25" s="19" t="n">
        <v>285</v>
      </c>
      <c r="X25" s="19" t="n">
        <v>216</v>
      </c>
      <c r="Y25" s="1" t="n">
        <v>304</v>
      </c>
    </row>
    <row r="26" customFormat="false" ht="12" hidden="false" customHeight="false" outlineLevel="0" collapsed="false">
      <c r="A26" s="1" t="s">
        <v>53</v>
      </c>
      <c r="C26" s="1"/>
      <c r="F26" s="30"/>
      <c r="G26" s="16"/>
      <c r="H26" s="19" t="n">
        <v>15</v>
      </c>
      <c r="X26" s="19" t="n">
        <v>140</v>
      </c>
      <c r="Y26" s="1" t="n">
        <v>14</v>
      </c>
    </row>
    <row r="27" customFormat="false" ht="12" hidden="false" customHeight="false" outlineLevel="0" collapsed="false">
      <c r="A27" s="1" t="s">
        <v>54</v>
      </c>
      <c r="C27" s="1"/>
      <c r="F27" s="30"/>
      <c r="G27" s="16"/>
      <c r="H27" s="19" t="n">
        <v>95</v>
      </c>
      <c r="X27" s="19" t="n">
        <v>88</v>
      </c>
      <c r="Y27" s="1" t="n">
        <v>140</v>
      </c>
    </row>
    <row r="28" customFormat="false" ht="12" hidden="false" customHeight="false" outlineLevel="0" collapsed="false">
      <c r="A28" s="1" t="s">
        <v>55</v>
      </c>
      <c r="C28" s="1"/>
      <c r="F28" s="30"/>
      <c r="G28" s="16"/>
      <c r="H28" s="19" t="n">
        <v>22</v>
      </c>
      <c r="X28" s="19"/>
    </row>
    <row r="29" customFormat="false" ht="12" hidden="false" customHeight="false" outlineLevel="0" collapsed="false">
      <c r="A29" s="1" t="s">
        <v>56</v>
      </c>
      <c r="C29" s="1"/>
      <c r="F29" s="30"/>
      <c r="G29" s="16"/>
      <c r="H29" s="19" t="n">
        <v>1</v>
      </c>
      <c r="X29" s="19"/>
    </row>
    <row r="30" customFormat="false" ht="12" hidden="false" customHeight="false" outlineLevel="0" collapsed="false">
      <c r="A30" s="1" t="s">
        <v>57</v>
      </c>
      <c r="C30" s="1"/>
      <c r="F30" s="30"/>
      <c r="G30" s="16"/>
      <c r="H30" s="19" t="n">
        <v>86</v>
      </c>
      <c r="X30" s="19" t="n">
        <v>14</v>
      </c>
      <c r="Y30" s="1" t="n">
        <v>88</v>
      </c>
    </row>
    <row r="31" customFormat="false" ht="12" hidden="false" customHeight="false" outlineLevel="0" collapsed="false">
      <c r="A31" s="1" t="s">
        <v>58</v>
      </c>
      <c r="C31" s="1"/>
      <c r="F31" s="30"/>
      <c r="G31" s="16"/>
      <c r="H31" s="19" t="n">
        <v>42</v>
      </c>
      <c r="X31" s="19"/>
    </row>
    <row r="32" customFormat="false" ht="12" hidden="false" customHeight="false" outlineLevel="0" collapsed="false">
      <c r="A32" s="1" t="s">
        <v>59</v>
      </c>
      <c r="C32" s="1"/>
      <c r="G32" s="16"/>
      <c r="H32" s="20" t="n">
        <v>200</v>
      </c>
      <c r="X32" s="20" t="n">
        <v>24</v>
      </c>
      <c r="Y32" s="1" t="n">
        <v>24</v>
      </c>
    </row>
    <row r="33" customFormat="false" ht="12" hidden="false" customHeight="false" outlineLevel="0" collapsed="false">
      <c r="A33" s="33" t="s">
        <v>60</v>
      </c>
      <c r="C33" s="1"/>
      <c r="F33" s="16"/>
      <c r="G33" s="16"/>
      <c r="H33" s="3" t="n">
        <v>5870</v>
      </c>
      <c r="X33" s="3" t="n">
        <f aca="false">SUM(X23:X32)</f>
        <v>786</v>
      </c>
      <c r="Y33" s="1" t="n">
        <f aca="false">SUM(Y24:Y32)</f>
        <v>786</v>
      </c>
    </row>
    <row r="34" customFormat="false" ht="12" hidden="false" customHeight="false" outlineLevel="0" collapsed="false">
      <c r="C34" s="1"/>
      <c r="F34" s="16"/>
      <c r="G34" s="16"/>
      <c r="H34" s="51"/>
      <c r="X34" s="51"/>
    </row>
    <row r="35" customFormat="false" ht="12" hidden="false" customHeight="false" outlineLevel="0" collapsed="false">
      <c r="A35" s="33" t="s">
        <v>61</v>
      </c>
      <c r="C35" s="1"/>
      <c r="F35" s="16"/>
      <c r="G35" s="16"/>
      <c r="H35" s="3" t="n">
        <v>39139</v>
      </c>
      <c r="X35" s="3" t="n">
        <f aca="false">X18-X33</f>
        <v>36264</v>
      </c>
    </row>
    <row r="36" customFormat="false" ht="12" hidden="false" customHeight="false" outlineLevel="0" collapsed="false">
      <c r="A36" s="33"/>
      <c r="C36" s="1"/>
      <c r="F36" s="16"/>
      <c r="G36" s="16"/>
      <c r="H36" s="3"/>
      <c r="X36" s="3"/>
    </row>
    <row r="37" customFormat="false" ht="12" hidden="false" customHeight="false" outlineLevel="0" collapsed="false">
      <c r="A37" s="18" t="s">
        <v>62</v>
      </c>
      <c r="C37" s="1"/>
      <c r="F37" s="16"/>
      <c r="G37" s="16"/>
      <c r="H37" s="3"/>
      <c r="X37" s="3"/>
    </row>
    <row r="38" customFormat="false" ht="12" hidden="false" customHeight="false" outlineLevel="0" collapsed="false">
      <c r="A38" s="52" t="s">
        <v>63</v>
      </c>
      <c r="C38" s="1"/>
      <c r="F38" s="16"/>
      <c r="G38" s="16"/>
      <c r="H38" s="3" t="n">
        <v>-3587</v>
      </c>
      <c r="I38" s="1" t="n">
        <v>-69</v>
      </c>
      <c r="X38" s="3" t="n">
        <v>329</v>
      </c>
    </row>
    <row r="39" customFormat="false" ht="12" hidden="false" customHeight="false" outlineLevel="0" collapsed="false">
      <c r="C39" s="1"/>
      <c r="F39" s="16"/>
      <c r="G39" s="16"/>
      <c r="H39" s="53"/>
      <c r="X39" s="53"/>
    </row>
    <row r="40" customFormat="false" ht="12" hidden="false" customHeight="false" outlineLevel="0" collapsed="false">
      <c r="A40" s="33" t="s">
        <v>64</v>
      </c>
      <c r="C40" s="1"/>
      <c r="F40" s="16"/>
      <c r="G40" s="16"/>
      <c r="H40" s="21" t="n">
        <v>35552</v>
      </c>
      <c r="I40" s="1" t="n">
        <v>52779</v>
      </c>
      <c r="J40" s="1" t="n">
        <f aca="false">66426469-13647061</f>
        <v>52779408</v>
      </c>
      <c r="X40" s="21" t="n">
        <f aca="false">+X35+X38</f>
        <v>36593</v>
      </c>
    </row>
    <row r="41" customFormat="false" ht="12" hidden="false" customHeight="false" outlineLevel="0" collapsed="false">
      <c r="C41" s="1"/>
      <c r="F41" s="16"/>
      <c r="G41" s="16"/>
      <c r="H41" s="3"/>
      <c r="I41" s="23" t="n">
        <f aca="false">I40-H40</f>
        <v>17227</v>
      </c>
      <c r="X41" s="3"/>
    </row>
    <row r="42" customFormat="false" ht="12" hidden="false" customHeight="false" outlineLevel="0" collapsed="false">
      <c r="A42" s="1" t="s">
        <v>65</v>
      </c>
      <c r="C42" s="1"/>
      <c r="F42" s="30" t="n">
        <v>6</v>
      </c>
      <c r="G42" s="16"/>
      <c r="H42" s="3" t="n">
        <v>0</v>
      </c>
      <c r="I42" s="23"/>
      <c r="X42" s="3" t="n">
        <v>0</v>
      </c>
    </row>
    <row r="43" customFormat="false" ht="12" hidden="false" customHeight="false" outlineLevel="0" collapsed="false">
      <c r="C43" s="1"/>
      <c r="F43" s="16"/>
      <c r="G43" s="16"/>
      <c r="H43" s="3"/>
      <c r="I43" s="23"/>
      <c r="X43" s="3"/>
    </row>
    <row r="44" customFormat="false" ht="12.75" hidden="false" customHeight="false" outlineLevel="0" collapsed="false">
      <c r="A44" s="33" t="s">
        <v>66</v>
      </c>
      <c r="C44" s="1"/>
      <c r="F44" s="16"/>
      <c r="G44" s="16"/>
      <c r="H44" s="25" t="n">
        <v>35552</v>
      </c>
      <c r="I44" s="23"/>
      <c r="X44" s="25" t="n">
        <f aca="false">SUM(X40:X43)</f>
        <v>36593</v>
      </c>
    </row>
    <row r="45" customFormat="false" ht="12.75" hidden="false" customHeight="false" outlineLevel="0" collapsed="false">
      <c r="C45" s="1"/>
      <c r="F45" s="16"/>
      <c r="G45" s="16"/>
      <c r="H45" s="54"/>
    </row>
    <row r="46" customFormat="false" ht="12.75" hidden="false" customHeight="false" outlineLevel="0" collapsed="false">
      <c r="A46" s="33" t="s">
        <v>67</v>
      </c>
      <c r="C46" s="1"/>
      <c r="F46" s="30" t="n">
        <v>7</v>
      </c>
      <c r="G46" s="16"/>
      <c r="H46" s="55" t="n">
        <v>0.11730253386902</v>
      </c>
    </row>
    <row r="47" customFormat="false" ht="12.75" hidden="false" customHeight="false" outlineLevel="0" collapsed="false">
      <c r="C47" s="1"/>
      <c r="F47" s="16"/>
      <c r="G47" s="16"/>
      <c r="H47" s="16"/>
    </row>
    <row r="48" customFormat="false" ht="12" hidden="false" customHeight="false" outlineLevel="0" collapsed="false">
      <c r="F48" s="16"/>
      <c r="G48" s="16"/>
      <c r="H48" s="16"/>
    </row>
    <row r="49" customFormat="false" ht="12" hidden="false" customHeight="false" outlineLevel="0" collapsed="false">
      <c r="A49" s="1" t="s">
        <v>36</v>
      </c>
    </row>
    <row r="53" customFormat="false" ht="12" hidden="false" customHeight="false" outlineLevel="0" collapsed="false">
      <c r="A53" s="5" t="s">
        <v>37</v>
      </c>
    </row>
    <row r="54" customFormat="false" ht="12" hidden="false" customHeight="false" outlineLevel="0" collapsed="false">
      <c r="A54" s="5" t="s">
        <v>38</v>
      </c>
    </row>
    <row r="59" customFormat="false" ht="12" hidden="false" customHeight="false" outlineLevel="0" collapsed="false">
      <c r="A59" s="38" t="s">
        <v>39</v>
      </c>
      <c r="B59" s="38"/>
      <c r="C59" s="38"/>
      <c r="D59" s="38"/>
      <c r="E59" s="38"/>
      <c r="F59" s="38"/>
      <c r="G59" s="38"/>
      <c r="H59" s="38"/>
    </row>
    <row r="60" customFormat="false" ht="12" hidden="false" customHeight="false" outlineLevel="0" collapsed="false">
      <c r="A60" s="39"/>
      <c r="B60" s="16"/>
      <c r="C60" s="16"/>
      <c r="D60" s="40"/>
      <c r="E60" s="40"/>
      <c r="F60" s="10"/>
      <c r="G60" s="16"/>
      <c r="H60" s="16"/>
    </row>
    <row r="62" customFormat="false" ht="12" hidden="false" customHeight="false" outlineLevel="0" collapsed="false">
      <c r="A62" s="56"/>
      <c r="B62" s="56"/>
      <c r="C62" s="56"/>
      <c r="D62" s="56"/>
      <c r="E62" s="56"/>
      <c r="F62" s="56"/>
      <c r="G62" s="56"/>
      <c r="H62" s="56"/>
    </row>
  </sheetData>
  <mergeCells count="4">
    <mergeCell ref="H5:H9"/>
    <mergeCell ref="A17:C17"/>
    <mergeCell ref="A59:H59"/>
    <mergeCell ref="A62:H62"/>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8"/>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B65" activeCellId="0" sqref="B65"/>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3" min="3" style="1" width="8.62"/>
    <col collapsed="false" customWidth="true" hidden="false" outlineLevel="0" max="4" min="4" style="1" width="8.12"/>
    <col collapsed="false" customWidth="true" hidden="false" outlineLevel="0" max="6" min="5" style="1" width="8.62"/>
    <col collapsed="false" customWidth="true" hidden="false" outlineLevel="0" max="7" min="7" style="1" width="10.11"/>
    <col collapsed="false" customWidth="true" hidden="false" outlineLevel="0" max="8" min="8" style="1" width="10.24"/>
    <col collapsed="false" customWidth="true" hidden="false" outlineLevel="0" max="10" min="9" style="1" width="10.87"/>
    <col collapsed="false" customWidth="true" hidden="false" outlineLevel="0" max="11" min="11" style="486" width="5.62"/>
    <col collapsed="false" customWidth="true" hidden="true" outlineLevel="0" max="12" min="12" style="1" width="8.9"/>
    <col collapsed="false" customWidth="false" hidden="false" outlineLevel="0" max="257" min="13" style="1" width="8.99"/>
  </cols>
  <sheetData>
    <row r="1" customFormat="false" ht="12.75" hidden="false" customHeight="false" outlineLevel="0" collapsed="false">
      <c r="A1" s="131" t="s">
        <v>115</v>
      </c>
      <c r="B1" s="423"/>
      <c r="C1" s="424"/>
      <c r="D1" s="424"/>
      <c r="E1" s="424"/>
      <c r="K1" s="487"/>
    </row>
    <row r="2" customFormat="false" ht="12.75" hidden="false" customHeight="false" outlineLevel="0" collapsed="false">
      <c r="A2" s="427" t="s">
        <v>604</v>
      </c>
      <c r="B2" s="423"/>
      <c r="C2" s="424"/>
      <c r="D2" s="424"/>
      <c r="E2" s="424"/>
      <c r="K2" s="487"/>
    </row>
    <row r="3" customFormat="false" ht="12.75" hidden="false" customHeight="false" outlineLevel="0" collapsed="false">
      <c r="A3" s="423" t="s">
        <v>117</v>
      </c>
      <c r="B3" s="423"/>
      <c r="C3" s="424"/>
      <c r="D3" s="424"/>
      <c r="E3" s="424"/>
      <c r="K3" s="487"/>
    </row>
    <row r="4" customFormat="false" ht="12.75" hidden="false" customHeight="false" outlineLevel="0" collapsed="false">
      <c r="A4" s="488"/>
      <c r="B4" s="423"/>
      <c r="C4" s="424"/>
      <c r="D4" s="424"/>
      <c r="E4" s="424"/>
      <c r="K4" s="489"/>
    </row>
    <row r="5" customFormat="false" ht="12.75" hidden="false" customHeight="false" outlineLevel="0" collapsed="false">
      <c r="A5" s="22"/>
    </row>
    <row r="6" customFormat="false" ht="6.95" hidden="false" customHeight="true" outlineLevel="0" collapsed="false">
      <c r="A6" s="22"/>
      <c r="B6" s="490"/>
    </row>
    <row r="7" customFormat="false" ht="6.95" hidden="false" customHeight="true" outlineLevel="0" collapsed="false">
      <c r="A7" s="22"/>
      <c r="B7" s="208"/>
      <c r="C7" s="208"/>
      <c r="D7" s="208"/>
      <c r="E7" s="208"/>
      <c r="F7" s="208"/>
      <c r="G7" s="208"/>
    </row>
    <row r="8" customFormat="false" ht="12.75" hidden="false" customHeight="true" outlineLevel="0" collapsed="false">
      <c r="A8" s="491"/>
      <c r="B8" s="492" t="s">
        <v>605</v>
      </c>
      <c r="C8" s="493" t="s">
        <v>606</v>
      </c>
      <c r="D8" s="493"/>
      <c r="E8" s="493"/>
      <c r="F8" s="493"/>
      <c r="G8" s="493" t="s">
        <v>607</v>
      </c>
      <c r="H8" s="493" t="s">
        <v>608</v>
      </c>
      <c r="I8" s="494"/>
      <c r="J8" s="494"/>
    </row>
    <row r="9" customFormat="false" ht="12.75" hidden="false" customHeight="true" outlineLevel="0" collapsed="false">
      <c r="A9" s="491"/>
      <c r="B9" s="492"/>
      <c r="C9" s="493" t="s">
        <v>228</v>
      </c>
      <c r="D9" s="493" t="s">
        <v>609</v>
      </c>
      <c r="E9" s="493" t="s">
        <v>610</v>
      </c>
      <c r="F9" s="493" t="s">
        <v>611</v>
      </c>
      <c r="G9" s="493"/>
      <c r="H9" s="493"/>
    </row>
    <row r="10" customFormat="false" ht="14.25" hidden="false" customHeight="false" outlineLevel="0" collapsed="false">
      <c r="A10" s="491"/>
      <c r="B10" s="492"/>
      <c r="C10" s="493"/>
      <c r="D10" s="493"/>
      <c r="E10" s="493"/>
      <c r="F10" s="493"/>
      <c r="G10" s="493"/>
      <c r="H10" s="493"/>
    </row>
    <row r="11" customFormat="false" ht="19.5" hidden="false" customHeight="true" outlineLevel="0" collapsed="false">
      <c r="A11" s="491"/>
      <c r="B11" s="492"/>
      <c r="C11" s="493"/>
      <c r="D11" s="493"/>
      <c r="E11" s="493"/>
      <c r="F11" s="493"/>
      <c r="G11" s="493"/>
      <c r="H11" s="493"/>
    </row>
    <row r="12" customFormat="false" ht="15.75" hidden="false" customHeight="true" outlineLevel="0" collapsed="false">
      <c r="A12" s="22"/>
      <c r="B12" s="495"/>
      <c r="C12" s="496"/>
      <c r="D12" s="496"/>
      <c r="E12" s="497"/>
      <c r="F12" s="497"/>
      <c r="G12" s="498" t="s">
        <v>600</v>
      </c>
    </row>
    <row r="13" customFormat="false" ht="12.75" hidden="false" customHeight="false" outlineLevel="0" collapsed="false">
      <c r="A13" s="22"/>
      <c r="B13" s="499" t="s">
        <v>612</v>
      </c>
      <c r="C13" s="266"/>
      <c r="D13" s="266"/>
      <c r="E13" s="266"/>
      <c r="F13" s="266"/>
      <c r="G13" s="500"/>
      <c r="H13" s="501"/>
      <c r="I13" s="112"/>
      <c r="J13" s="112"/>
    </row>
    <row r="14" customFormat="false" ht="12.75" hidden="false" customHeight="false" outlineLevel="0" collapsed="false">
      <c r="A14" s="22"/>
      <c r="B14" s="502" t="s">
        <v>613</v>
      </c>
      <c r="C14" s="266" t="n">
        <v>200500</v>
      </c>
      <c r="D14" s="266"/>
      <c r="E14" s="266" t="n">
        <v>200500</v>
      </c>
      <c r="F14" s="266" t="n">
        <f aca="false">C14+D14-E14</f>
        <v>0</v>
      </c>
      <c r="G14" s="266" t="n">
        <v>0</v>
      </c>
      <c r="H14" s="501" t="n">
        <v>0</v>
      </c>
      <c r="I14" s="112"/>
      <c r="J14" s="112"/>
    </row>
    <row r="15" customFormat="false" ht="12.75" hidden="false" customHeight="true" outlineLevel="0" collapsed="false">
      <c r="A15" s="22"/>
      <c r="B15" s="503" t="s">
        <v>614</v>
      </c>
      <c r="C15" s="3" t="n">
        <v>1275000</v>
      </c>
      <c r="D15" s="3"/>
      <c r="E15" s="3" t="n">
        <v>1000000</v>
      </c>
      <c r="F15" s="266" t="n">
        <f aca="false">C15+D15-E15</f>
        <v>275000</v>
      </c>
      <c r="G15" s="3" t="n">
        <v>22577.5</v>
      </c>
      <c r="H15" s="501" t="n">
        <v>1.54606101111808</v>
      </c>
      <c r="I15" s="112"/>
      <c r="J15" s="112"/>
    </row>
    <row r="16" customFormat="false" ht="6.95" hidden="false" customHeight="true" outlineLevel="0" collapsed="false">
      <c r="A16" s="22"/>
      <c r="B16" s="504"/>
      <c r="C16" s="266"/>
      <c r="D16" s="266"/>
      <c r="E16" s="266"/>
      <c r="F16" s="266"/>
      <c r="G16" s="3"/>
      <c r="H16" s="501"/>
      <c r="I16" s="112"/>
      <c r="J16" s="112"/>
    </row>
    <row r="17" customFormat="false" ht="12.75" hidden="false" customHeight="false" outlineLevel="0" collapsed="false">
      <c r="A17" s="22"/>
      <c r="B17" s="499" t="s">
        <v>615</v>
      </c>
      <c r="C17" s="266"/>
      <c r="D17" s="266"/>
      <c r="E17" s="266"/>
      <c r="F17" s="266"/>
      <c r="G17" s="3"/>
      <c r="H17" s="501"/>
      <c r="I17" s="112"/>
      <c r="J17" s="112"/>
    </row>
    <row r="18" customFormat="false" ht="15" hidden="false" customHeight="true" outlineLevel="0" collapsed="false">
      <c r="A18" s="22"/>
      <c r="B18" s="505" t="s">
        <v>616</v>
      </c>
      <c r="C18" s="266" t="n">
        <v>384600</v>
      </c>
      <c r="D18" s="266"/>
      <c r="E18" s="266" t="n">
        <v>14600</v>
      </c>
      <c r="F18" s="266" t="n">
        <f aca="false">C18+D18-E18</f>
        <v>370000</v>
      </c>
      <c r="G18" s="3" t="n">
        <v>51411.5</v>
      </c>
      <c r="H18" s="501" t="n">
        <v>3.5205543427349</v>
      </c>
      <c r="I18" s="112"/>
      <c r="J18" s="112"/>
    </row>
    <row r="19" customFormat="false" ht="12.75" hidden="false" customHeight="false" outlineLevel="0" collapsed="false">
      <c r="A19" s="22"/>
      <c r="B19" s="505" t="s">
        <v>617</v>
      </c>
      <c r="C19" s="266" t="n">
        <v>312000</v>
      </c>
      <c r="D19" s="266" t="n">
        <v>99500</v>
      </c>
      <c r="E19" s="266" t="n">
        <v>411500</v>
      </c>
      <c r="F19" s="266" t="n">
        <f aca="false">C19+D19-E19</f>
        <v>0</v>
      </c>
      <c r="G19" s="3" t="n">
        <v>0</v>
      </c>
      <c r="H19" s="501" t="n">
        <v>0</v>
      </c>
      <c r="I19" s="112"/>
      <c r="J19" s="112"/>
    </row>
    <row r="20" customFormat="false" ht="12.75" hidden="false" customHeight="false" outlineLevel="0" collapsed="false">
      <c r="A20" s="22"/>
      <c r="B20" s="505" t="s">
        <v>618</v>
      </c>
      <c r="C20" s="266" t="n">
        <v>651000</v>
      </c>
      <c r="D20" s="266" t="n">
        <v>66000</v>
      </c>
      <c r="E20" s="266" t="n">
        <v>717000</v>
      </c>
      <c r="F20" s="266" t="n">
        <f aca="false">C20+D20-E20</f>
        <v>0</v>
      </c>
      <c r="G20" s="3" t="n">
        <v>0</v>
      </c>
      <c r="H20" s="501" t="n">
        <v>0</v>
      </c>
      <c r="I20" s="112"/>
      <c r="J20" s="112"/>
    </row>
    <row r="21" customFormat="false" ht="12.75" hidden="false" customHeight="false" outlineLevel="0" collapsed="false">
      <c r="A21" s="22"/>
      <c r="B21" s="505" t="s">
        <v>619</v>
      </c>
      <c r="C21" s="266" t="n">
        <v>498500</v>
      </c>
      <c r="D21" s="266"/>
      <c r="E21" s="266" t="n">
        <v>0</v>
      </c>
      <c r="F21" s="266" t="n">
        <f aca="false">C21+D21-E21</f>
        <v>498500</v>
      </c>
      <c r="G21" s="3" t="n">
        <v>32452.35</v>
      </c>
      <c r="H21" s="501" t="n">
        <v>2.22227053722325</v>
      </c>
      <c r="I21" s="112"/>
      <c r="J21" s="112"/>
    </row>
    <row r="22" customFormat="false" ht="12.75" hidden="false" customHeight="false" outlineLevel="0" collapsed="false">
      <c r="A22" s="22"/>
      <c r="B22" s="505" t="s">
        <v>620</v>
      </c>
      <c r="C22" s="266" t="n">
        <v>1168000</v>
      </c>
      <c r="D22" s="266" t="n">
        <v>36400</v>
      </c>
      <c r="E22" s="266" t="n">
        <v>754400</v>
      </c>
      <c r="F22" s="266" t="n">
        <f aca="false">C22+D22-E22</f>
        <v>450000</v>
      </c>
      <c r="G22" s="3" t="n">
        <v>52425</v>
      </c>
      <c r="H22" s="501" t="n">
        <v>3.58995674932412</v>
      </c>
      <c r="I22" s="112"/>
      <c r="J22" s="112"/>
    </row>
    <row r="23" customFormat="false" ht="12.75" hidden="false" customHeight="false" outlineLevel="0" collapsed="false">
      <c r="A23" s="22"/>
      <c r="B23" s="505" t="s">
        <v>621</v>
      </c>
      <c r="C23" s="266" t="n">
        <v>1500000</v>
      </c>
      <c r="D23" s="266"/>
      <c r="E23" s="266" t="n">
        <v>100000</v>
      </c>
      <c r="F23" s="266" t="n">
        <f aca="false">C23+D23-E23</f>
        <v>1400000</v>
      </c>
      <c r="G23" s="3" t="n">
        <v>20930</v>
      </c>
      <c r="H23" s="501" t="n">
        <v>1.43324358156135</v>
      </c>
      <c r="I23" s="112"/>
      <c r="J23" s="112"/>
    </row>
    <row r="24" customFormat="false" ht="12.75" hidden="false" customHeight="false" outlineLevel="0" collapsed="false">
      <c r="A24" s="22"/>
      <c r="B24" s="505" t="s">
        <v>622</v>
      </c>
      <c r="C24" s="266" t="n">
        <v>769300</v>
      </c>
      <c r="D24" s="266" t="n">
        <v>66885</v>
      </c>
      <c r="E24" s="266" t="n">
        <v>695300</v>
      </c>
      <c r="F24" s="266" t="n">
        <f aca="false">C24+D24-E24</f>
        <v>140885</v>
      </c>
      <c r="G24" s="3" t="n">
        <v>51423.025</v>
      </c>
      <c r="H24" s="501" t="n">
        <v>3.52134355115714</v>
      </c>
      <c r="I24" s="112"/>
      <c r="J24" s="112"/>
    </row>
    <row r="25" customFormat="false" ht="12.75" hidden="false" customHeight="false" outlineLevel="0" collapsed="false">
      <c r="A25" s="22"/>
      <c r="B25" s="505" t="s">
        <v>623</v>
      </c>
      <c r="C25" s="266" t="n">
        <v>1097500</v>
      </c>
      <c r="D25" s="266"/>
      <c r="E25" s="266" t="n">
        <v>230000</v>
      </c>
      <c r="F25" s="266" t="n">
        <f aca="false">C25+D25-E25</f>
        <v>867500</v>
      </c>
      <c r="G25" s="3" t="n">
        <v>27760</v>
      </c>
      <c r="H25" s="501" t="n">
        <v>1.90094800879805</v>
      </c>
      <c r="I25" s="112"/>
      <c r="J25" s="112"/>
    </row>
    <row r="26" customFormat="false" ht="12.75" hidden="false" customHeight="false" outlineLevel="0" collapsed="false">
      <c r="A26" s="22"/>
      <c r="B26" s="505" t="s">
        <v>624</v>
      </c>
      <c r="C26" s="266" t="n">
        <v>189500</v>
      </c>
      <c r="D26" s="266"/>
      <c r="E26" s="266" t="n">
        <v>189500</v>
      </c>
      <c r="F26" s="266" t="n">
        <f aca="false">C26+D26-E26</f>
        <v>0</v>
      </c>
      <c r="G26" s="3" t="n">
        <v>0</v>
      </c>
      <c r="H26" s="501" t="n">
        <v>0</v>
      </c>
      <c r="I26" s="112"/>
      <c r="J26" s="112"/>
    </row>
    <row r="27" customFormat="false" ht="12.75" hidden="false" customHeight="true" outlineLevel="0" collapsed="false">
      <c r="A27" s="22"/>
      <c r="B27" s="505" t="s">
        <v>625</v>
      </c>
      <c r="C27" s="266" t="n">
        <v>518000</v>
      </c>
      <c r="D27" s="266" t="n">
        <v>46950</v>
      </c>
      <c r="E27" s="266" t="n">
        <v>399000</v>
      </c>
      <c r="F27" s="266" t="n">
        <f aca="false">C27+D27-E27</f>
        <v>165950</v>
      </c>
      <c r="G27" s="3" t="n">
        <v>43478.9</v>
      </c>
      <c r="H27" s="501" t="n">
        <v>2.9773461231891</v>
      </c>
      <c r="I27" s="112"/>
      <c r="J27" s="112"/>
    </row>
    <row r="28" customFormat="false" ht="12.75" hidden="false" customHeight="false" outlineLevel="0" collapsed="false">
      <c r="A28" s="22"/>
      <c r="B28" s="505" t="s">
        <v>626</v>
      </c>
      <c r="C28" s="266" t="n">
        <v>700000</v>
      </c>
      <c r="D28" s="266"/>
      <c r="E28" s="266" t="n">
        <v>100000</v>
      </c>
      <c r="F28" s="266" t="n">
        <f aca="false">C28+D28-E28</f>
        <v>600000</v>
      </c>
      <c r="G28" s="3" t="n">
        <v>26400</v>
      </c>
      <c r="H28" s="501" t="n">
        <v>1.80781799107595</v>
      </c>
      <c r="I28" s="112"/>
      <c r="J28" s="112"/>
    </row>
    <row r="29" customFormat="false" ht="12.75" hidden="false" customHeight="false" outlineLevel="0" collapsed="false">
      <c r="A29" s="22"/>
      <c r="B29" s="505" t="s">
        <v>627</v>
      </c>
      <c r="C29" s="266" t="n">
        <v>1000000</v>
      </c>
      <c r="D29" s="266"/>
      <c r="E29" s="266" t="n">
        <v>125000</v>
      </c>
      <c r="F29" s="266" t="n">
        <f aca="false">C29+D29-E29</f>
        <v>875000</v>
      </c>
      <c r="G29" s="3" t="n">
        <v>22006.25</v>
      </c>
      <c r="H29" s="501" t="n">
        <v>1.50694297977709</v>
      </c>
      <c r="I29" s="112"/>
      <c r="J29" s="112"/>
    </row>
    <row r="30" customFormat="false" ht="12.75" hidden="false" customHeight="false" outlineLevel="0" collapsed="false">
      <c r="A30" s="22"/>
      <c r="B30" s="505" t="s">
        <v>628</v>
      </c>
      <c r="C30" s="266" t="n">
        <v>565000</v>
      </c>
      <c r="D30" s="266"/>
      <c r="E30" s="266" t="n">
        <v>565000</v>
      </c>
      <c r="F30" s="266" t="n">
        <f aca="false">C30+D30-E30</f>
        <v>0</v>
      </c>
      <c r="G30" s="3" t="n">
        <v>0</v>
      </c>
      <c r="H30" s="501" t="n">
        <v>0</v>
      </c>
      <c r="I30" s="112"/>
      <c r="J30" s="112"/>
    </row>
    <row r="31" customFormat="false" ht="12.75" hidden="false" customHeight="false" outlineLevel="0" collapsed="false">
      <c r="A31" s="22"/>
      <c r="B31" s="505" t="s">
        <v>629</v>
      </c>
      <c r="C31" s="266" t="n">
        <v>161000</v>
      </c>
      <c r="D31" s="266"/>
      <c r="E31" s="266" t="n">
        <v>81000</v>
      </c>
      <c r="F31" s="266" t="n">
        <f aca="false">C31+D31-E31</f>
        <v>80000</v>
      </c>
      <c r="G31" s="3" t="n">
        <v>17596</v>
      </c>
      <c r="H31" s="501" t="n">
        <v>1.20493808223381</v>
      </c>
      <c r="I31" s="112"/>
      <c r="J31" s="112"/>
    </row>
    <row r="32" customFormat="false" ht="6.95" hidden="false" customHeight="true" outlineLevel="0" collapsed="false">
      <c r="A32" s="22"/>
      <c r="B32" s="505"/>
      <c r="C32" s="266"/>
      <c r="D32" s="266"/>
      <c r="E32" s="266"/>
      <c r="F32" s="266"/>
      <c r="G32" s="3"/>
      <c r="H32" s="501"/>
      <c r="I32" s="112"/>
      <c r="J32" s="112"/>
    </row>
    <row r="33" customFormat="false" ht="12.75" hidden="false" customHeight="false" outlineLevel="0" collapsed="false">
      <c r="A33" s="22"/>
      <c r="B33" s="499" t="s">
        <v>630</v>
      </c>
      <c r="C33" s="266"/>
      <c r="D33" s="266"/>
      <c r="E33" s="266"/>
      <c r="F33" s="266"/>
      <c r="G33" s="3"/>
      <c r="H33" s="501"/>
      <c r="I33" s="112"/>
      <c r="J33" s="112"/>
    </row>
    <row r="34" customFormat="false" ht="12.75" hidden="false" customHeight="false" outlineLevel="0" collapsed="false">
      <c r="A34" s="22"/>
      <c r="B34" s="505" t="s">
        <v>631</v>
      </c>
      <c r="C34" s="266" t="n">
        <v>203300</v>
      </c>
      <c r="D34" s="266"/>
      <c r="E34" s="266" t="n">
        <v>203300</v>
      </c>
      <c r="F34" s="266" t="n">
        <f aca="false">C34+D34-E34</f>
        <v>0</v>
      </c>
      <c r="G34" s="3" t="n">
        <v>0</v>
      </c>
      <c r="H34" s="501" t="n">
        <v>0</v>
      </c>
      <c r="I34" s="112"/>
      <c r="J34" s="112"/>
    </row>
    <row r="35" customFormat="false" ht="12.75" hidden="false" customHeight="false" outlineLevel="0" collapsed="false">
      <c r="A35" s="22"/>
      <c r="B35" s="505" t="s">
        <v>632</v>
      </c>
      <c r="C35" s="266" t="n">
        <v>237700</v>
      </c>
      <c r="D35" s="266"/>
      <c r="E35" s="266" t="n">
        <v>92700</v>
      </c>
      <c r="F35" s="266" t="n">
        <f aca="false">C35+D35-E35</f>
        <v>145000</v>
      </c>
      <c r="G35" s="3" t="n">
        <v>35090</v>
      </c>
      <c r="H35" s="501" t="n">
        <v>2.40289141313845</v>
      </c>
      <c r="I35" s="112"/>
      <c r="J35" s="112"/>
    </row>
    <row r="36" customFormat="false" ht="12.75" hidden="false" customHeight="false" outlineLevel="0" collapsed="false">
      <c r="A36" s="22"/>
      <c r="B36" s="505" t="s">
        <v>633</v>
      </c>
      <c r="C36" s="266" t="n">
        <v>206000</v>
      </c>
      <c r="D36" s="266"/>
      <c r="E36" s="266" t="n">
        <v>6000</v>
      </c>
      <c r="F36" s="266" t="n">
        <f aca="false">C36+D36-E36</f>
        <v>200000</v>
      </c>
      <c r="G36" s="3" t="n">
        <v>10050</v>
      </c>
      <c r="H36" s="501" t="n">
        <v>0.688203439784596</v>
      </c>
      <c r="I36" s="112"/>
      <c r="J36" s="112"/>
    </row>
    <row r="37" customFormat="false" ht="12.75" hidden="false" customHeight="false" outlineLevel="0" collapsed="false">
      <c r="A37" s="22"/>
      <c r="B37" s="505" t="s">
        <v>634</v>
      </c>
      <c r="C37" s="266" t="n">
        <v>139700</v>
      </c>
      <c r="D37" s="266"/>
      <c r="E37" s="266" t="n">
        <v>59000</v>
      </c>
      <c r="F37" s="266" t="n">
        <f aca="false">C37+D37-E37</f>
        <v>80700</v>
      </c>
      <c r="G37" s="3" t="n">
        <v>17992.065</v>
      </c>
      <c r="H37" s="501" t="n">
        <v>1.23205980316697</v>
      </c>
      <c r="I37" s="112"/>
      <c r="J37" s="112"/>
    </row>
    <row r="38" customFormat="false" ht="6.95" hidden="false" customHeight="true" outlineLevel="0" collapsed="false">
      <c r="A38" s="22"/>
      <c r="B38" s="505"/>
      <c r="C38" s="266"/>
      <c r="D38" s="266"/>
      <c r="E38" s="266"/>
      <c r="F38" s="266"/>
      <c r="G38" s="3"/>
      <c r="H38" s="501"/>
      <c r="I38" s="112"/>
      <c r="J38" s="112"/>
    </row>
    <row r="39" customFormat="false" ht="15" hidden="false" customHeight="true" outlineLevel="0" collapsed="false">
      <c r="A39" s="22"/>
      <c r="B39" s="499" t="s">
        <v>635</v>
      </c>
      <c r="C39" s="266"/>
      <c r="D39" s="266"/>
      <c r="E39" s="266"/>
      <c r="F39" s="266"/>
      <c r="G39" s="3"/>
      <c r="H39" s="501"/>
      <c r="I39" s="112"/>
      <c r="J39" s="112"/>
    </row>
    <row r="40" customFormat="false" ht="12.75" hidden="false" customHeight="false" outlineLevel="0" collapsed="false">
      <c r="A40" s="22"/>
      <c r="B40" s="505" t="s">
        <v>636</v>
      </c>
      <c r="C40" s="266" t="n">
        <v>490000</v>
      </c>
      <c r="D40" s="266"/>
      <c r="E40" s="266" t="n">
        <v>15000</v>
      </c>
      <c r="F40" s="266" t="n">
        <f aca="false">C40+D40-E40</f>
        <v>475000</v>
      </c>
      <c r="G40" s="3" t="n">
        <v>33012.5</v>
      </c>
      <c r="H40" s="501" t="n">
        <v>2.26062846327253</v>
      </c>
      <c r="I40" s="112"/>
      <c r="J40" s="112"/>
    </row>
    <row r="41" customFormat="false" ht="12.75" hidden="false" customHeight="false" outlineLevel="0" collapsed="false">
      <c r="A41" s="22"/>
      <c r="B41" s="505" t="s">
        <v>637</v>
      </c>
      <c r="C41" s="266" t="n">
        <v>170000</v>
      </c>
      <c r="D41" s="266"/>
      <c r="E41" s="266" t="n">
        <v>170000</v>
      </c>
      <c r="F41" s="266" t="n">
        <f aca="false">C41+D41-E41</f>
        <v>0</v>
      </c>
      <c r="G41" s="3" t="n">
        <v>0</v>
      </c>
      <c r="H41" s="501" t="n">
        <v>0</v>
      </c>
      <c r="I41" s="112"/>
      <c r="J41" s="112"/>
    </row>
    <row r="42" customFormat="false" ht="12.75" hidden="false" customHeight="false" outlineLevel="0" collapsed="false">
      <c r="A42" s="22"/>
      <c r="B42" s="505" t="s">
        <v>638</v>
      </c>
      <c r="C42" s="266" t="n">
        <v>1395000</v>
      </c>
      <c r="D42" s="266"/>
      <c r="E42" s="266" t="n">
        <v>595000</v>
      </c>
      <c r="F42" s="266" t="n">
        <f aca="false">C42+D42-E42</f>
        <v>800000</v>
      </c>
      <c r="G42" s="3" t="n">
        <v>11920</v>
      </c>
      <c r="H42" s="501" t="n">
        <v>0.816257214152476</v>
      </c>
      <c r="I42" s="112"/>
      <c r="J42" s="112"/>
    </row>
    <row r="43" customFormat="false" ht="12.75" hidden="false" customHeight="false" outlineLevel="0" collapsed="false">
      <c r="A43" s="22"/>
      <c r="B43" s="505" t="s">
        <v>639</v>
      </c>
      <c r="C43" s="266" t="n">
        <v>750000</v>
      </c>
      <c r="D43" s="266"/>
      <c r="E43" s="266" t="n">
        <v>50000</v>
      </c>
      <c r="F43" s="266" t="n">
        <f aca="false">C43+D43-E43</f>
        <v>700000</v>
      </c>
      <c r="G43" s="3" t="n">
        <v>12425</v>
      </c>
      <c r="H43" s="501" t="n">
        <v>0.850838581027224</v>
      </c>
      <c r="I43" s="112"/>
      <c r="J43" s="112"/>
    </row>
    <row r="44" customFormat="false" ht="12.75" hidden="false" customHeight="false" outlineLevel="0" collapsed="false">
      <c r="A44" s="22"/>
      <c r="B44" s="505" t="s">
        <v>640</v>
      </c>
      <c r="C44" s="266" t="n">
        <v>71000</v>
      </c>
      <c r="D44" s="266"/>
      <c r="E44" s="266" t="n">
        <v>71000</v>
      </c>
      <c r="F44" s="266" t="n">
        <f aca="false">C44+D44-E44</f>
        <v>0</v>
      </c>
      <c r="G44" s="3" t="n">
        <v>0</v>
      </c>
      <c r="H44" s="501" t="n">
        <v>0</v>
      </c>
      <c r="I44" s="112"/>
      <c r="J44" s="112"/>
    </row>
    <row r="45" customFormat="false" ht="12.75" hidden="false" customHeight="false" outlineLevel="0" collapsed="false">
      <c r="A45" s="22"/>
      <c r="B45" s="505" t="s">
        <v>641</v>
      </c>
      <c r="C45" s="266" t="n">
        <v>220000</v>
      </c>
      <c r="D45" s="266"/>
      <c r="E45" s="266" t="n">
        <v>220000</v>
      </c>
      <c r="F45" s="266" t="n">
        <f aca="false">C45+D45-E45</f>
        <v>0</v>
      </c>
      <c r="G45" s="3" t="n">
        <v>0</v>
      </c>
      <c r="H45" s="501" t="n">
        <v>0</v>
      </c>
      <c r="I45" s="112"/>
      <c r="J45" s="112"/>
    </row>
    <row r="46" customFormat="false" ht="12.75" hidden="false" customHeight="false" outlineLevel="0" collapsed="false">
      <c r="A46" s="22"/>
      <c r="B46" s="505" t="s">
        <v>642</v>
      </c>
      <c r="C46" s="266" t="n">
        <v>211000</v>
      </c>
      <c r="D46" s="266"/>
      <c r="E46" s="266" t="n">
        <v>63000</v>
      </c>
      <c r="F46" s="266" t="n">
        <f aca="false">C46+D46-E46</f>
        <v>148000</v>
      </c>
      <c r="G46" s="3" t="n">
        <v>8769</v>
      </c>
      <c r="H46" s="501" t="n">
        <v>0.600483180444888</v>
      </c>
      <c r="I46" s="112"/>
      <c r="J46" s="112"/>
    </row>
    <row r="47" customFormat="false" ht="6.95" hidden="false" customHeight="true" outlineLevel="0" collapsed="false">
      <c r="A47" s="22"/>
      <c r="B47" s="505"/>
      <c r="C47" s="266"/>
      <c r="D47" s="266"/>
      <c r="E47" s="266"/>
      <c r="F47" s="266"/>
      <c r="G47" s="3"/>
      <c r="H47" s="501"/>
      <c r="I47" s="112"/>
      <c r="J47" s="112"/>
    </row>
    <row r="48" customFormat="false" ht="12.75" hidden="false" customHeight="false" outlineLevel="0" collapsed="false">
      <c r="A48" s="22"/>
      <c r="B48" s="499" t="s">
        <v>643</v>
      </c>
      <c r="C48" s="266"/>
      <c r="D48" s="266"/>
      <c r="E48" s="266"/>
      <c r="F48" s="266"/>
      <c r="G48" s="3"/>
      <c r="H48" s="501"/>
      <c r="I48" s="112"/>
      <c r="J48" s="112"/>
    </row>
    <row r="49" customFormat="false" ht="12.75" hidden="false" customHeight="false" outlineLevel="0" collapsed="false">
      <c r="A49" s="22"/>
      <c r="B49" s="505" t="s">
        <v>644</v>
      </c>
      <c r="C49" s="266" t="n">
        <v>310000</v>
      </c>
      <c r="D49" s="266"/>
      <c r="E49" s="266" t="n">
        <v>3000</v>
      </c>
      <c r="F49" s="266" t="n">
        <f aca="false">C49+D49-E49</f>
        <v>307000</v>
      </c>
      <c r="G49" s="3" t="n">
        <v>17499</v>
      </c>
      <c r="H49" s="501" t="n">
        <v>1.19829572067569</v>
      </c>
      <c r="I49" s="112"/>
      <c r="J49" s="112"/>
    </row>
    <row r="50" customFormat="false" ht="6.95" hidden="false" customHeight="true" outlineLevel="0" collapsed="false">
      <c r="A50" s="22"/>
      <c r="B50" s="505"/>
      <c r="C50" s="266"/>
      <c r="D50" s="266"/>
      <c r="E50" s="266"/>
      <c r="F50" s="266"/>
      <c r="G50" s="3"/>
      <c r="H50" s="501"/>
      <c r="I50" s="112"/>
      <c r="J50" s="112"/>
    </row>
    <row r="51" customFormat="false" ht="12.75" hidden="false" customHeight="false" outlineLevel="0" collapsed="false">
      <c r="A51" s="22"/>
      <c r="B51" s="499" t="s">
        <v>645</v>
      </c>
      <c r="C51" s="266"/>
      <c r="D51" s="266"/>
      <c r="E51" s="266"/>
      <c r="F51" s="266"/>
      <c r="G51" s="3"/>
      <c r="H51" s="501"/>
      <c r="I51" s="112"/>
      <c r="J51" s="112"/>
    </row>
    <row r="52" customFormat="false" ht="12.75" hidden="false" customHeight="false" outlineLevel="0" collapsed="false">
      <c r="A52" s="22"/>
      <c r="B52" s="505" t="s">
        <v>646</v>
      </c>
      <c r="C52" s="266" t="n">
        <v>185200</v>
      </c>
      <c r="D52" s="266"/>
      <c r="E52" s="266" t="n">
        <v>95000</v>
      </c>
      <c r="F52" s="266" t="n">
        <f aca="false">C52+D52-E52</f>
        <v>90200</v>
      </c>
      <c r="G52" s="3" t="n">
        <v>25165.8</v>
      </c>
      <c r="H52" s="501" t="n">
        <v>1.72330249999315</v>
      </c>
      <c r="I52" s="112"/>
      <c r="J52" s="112"/>
    </row>
    <row r="53" customFormat="false" ht="6.95" hidden="false" customHeight="true" outlineLevel="0" collapsed="false">
      <c r="A53" s="22"/>
      <c r="B53" s="505"/>
      <c r="C53" s="266"/>
      <c r="D53" s="266"/>
      <c r="E53" s="266"/>
      <c r="F53" s="266"/>
      <c r="G53" s="3"/>
      <c r="H53" s="501"/>
      <c r="I53" s="112"/>
      <c r="J53" s="112"/>
    </row>
    <row r="54" customFormat="false" ht="12.75" hidden="false" customHeight="false" outlineLevel="0" collapsed="false">
      <c r="A54" s="22"/>
      <c r="B54" s="499" t="s">
        <v>647</v>
      </c>
      <c r="C54" s="266"/>
      <c r="D54" s="266"/>
      <c r="E54" s="266"/>
      <c r="F54" s="266"/>
      <c r="G54" s="3"/>
      <c r="H54" s="501"/>
      <c r="I54" s="112"/>
      <c r="J54" s="112"/>
    </row>
    <row r="55" customFormat="false" ht="12.75" hidden="false" customHeight="false" outlineLevel="0" collapsed="false">
      <c r="A55" s="22"/>
      <c r="B55" s="505" t="s">
        <v>648</v>
      </c>
      <c r="C55" s="266" t="n">
        <v>55000</v>
      </c>
      <c r="D55" s="266"/>
      <c r="E55" s="266" t="n">
        <v>55000</v>
      </c>
      <c r="F55" s="266" t="n">
        <f aca="false">C55+D55-E55</f>
        <v>0</v>
      </c>
      <c r="G55" s="3" t="n">
        <v>0</v>
      </c>
      <c r="H55" s="501" t="n">
        <v>0</v>
      </c>
      <c r="I55" s="112"/>
      <c r="J55" s="112"/>
    </row>
    <row r="56" customFormat="false" ht="12.75" hidden="false" customHeight="false" outlineLevel="0" collapsed="false">
      <c r="A56" s="22"/>
      <c r="B56" s="505" t="s">
        <v>649</v>
      </c>
      <c r="C56" s="266" t="n">
        <v>226000</v>
      </c>
      <c r="D56" s="266"/>
      <c r="E56" s="266" t="n">
        <v>34700</v>
      </c>
      <c r="F56" s="266" t="n">
        <f aca="false">C56+D56-E56</f>
        <v>191300</v>
      </c>
      <c r="G56" s="3" t="n">
        <v>13457.955</v>
      </c>
      <c r="H56" s="501" t="n">
        <v>0.921573226215552</v>
      </c>
      <c r="I56" s="112"/>
      <c r="J56" s="112"/>
    </row>
    <row r="57" customFormat="false" ht="6.95" hidden="false" customHeight="true" outlineLevel="0" collapsed="false">
      <c r="A57" s="22"/>
      <c r="B57" s="505"/>
      <c r="C57" s="266"/>
      <c r="D57" s="266"/>
      <c r="E57" s="266"/>
      <c r="F57" s="266"/>
      <c r="G57" s="3"/>
      <c r="H57" s="501"/>
      <c r="I57" s="112"/>
      <c r="J57" s="112"/>
    </row>
    <row r="58" customFormat="false" ht="12.75" hidden="false" customHeight="false" outlineLevel="0" collapsed="false">
      <c r="A58" s="22"/>
      <c r="B58" s="499" t="s">
        <v>650</v>
      </c>
      <c r="C58" s="266"/>
      <c r="D58" s="266"/>
      <c r="E58" s="266"/>
      <c r="F58" s="266"/>
      <c r="G58" s="3"/>
      <c r="H58" s="501"/>
      <c r="I58" s="112"/>
      <c r="J58" s="112"/>
    </row>
    <row r="59" customFormat="false" ht="12.75" hidden="false" customHeight="false" outlineLevel="0" collapsed="false">
      <c r="A59" s="22"/>
      <c r="B59" s="505" t="s">
        <v>651</v>
      </c>
      <c r="C59" s="266" t="n">
        <v>221300</v>
      </c>
      <c r="D59" s="266"/>
      <c r="E59" s="266" t="n">
        <v>221300</v>
      </c>
      <c r="F59" s="266" t="n">
        <f aca="false">C59+D59-E59</f>
        <v>0</v>
      </c>
      <c r="G59" s="3" t="n">
        <v>0</v>
      </c>
      <c r="H59" s="501" t="n">
        <v>0</v>
      </c>
      <c r="I59" s="112"/>
      <c r="J59" s="112"/>
    </row>
    <row r="60" customFormat="false" ht="12.75" hidden="false" customHeight="false" outlineLevel="0" collapsed="false">
      <c r="A60" s="22"/>
      <c r="B60" s="502" t="s">
        <v>652</v>
      </c>
      <c r="C60" s="266" t="n">
        <v>37900</v>
      </c>
      <c r="D60" s="266"/>
      <c r="E60" s="266" t="n">
        <v>37900</v>
      </c>
      <c r="F60" s="266" t="n">
        <f aca="false">C60+D60-E60</f>
        <v>0</v>
      </c>
      <c r="G60" s="3" t="n">
        <v>0</v>
      </c>
      <c r="H60" s="501" t="n">
        <v>0</v>
      </c>
      <c r="I60" s="112"/>
      <c r="J60" s="112"/>
    </row>
    <row r="61" customFormat="false" ht="12.75" hidden="false" customHeight="false" outlineLevel="0" collapsed="false">
      <c r="A61" s="22"/>
      <c r="B61" s="502" t="s">
        <v>653</v>
      </c>
      <c r="C61" s="266" t="n">
        <v>420000</v>
      </c>
      <c r="D61" s="266"/>
      <c r="E61" s="266" t="n">
        <v>420000</v>
      </c>
      <c r="F61" s="266" t="n">
        <f aca="false">C61+D61-E61</f>
        <v>0</v>
      </c>
      <c r="G61" s="3" t="n">
        <v>0</v>
      </c>
      <c r="H61" s="501" t="n">
        <v>0</v>
      </c>
      <c r="I61" s="112"/>
      <c r="J61" s="112"/>
    </row>
    <row r="62" customFormat="false" ht="12.75" hidden="false" customHeight="false" outlineLevel="0" collapsed="false">
      <c r="A62" s="22"/>
      <c r="B62" s="502" t="s">
        <v>654</v>
      </c>
      <c r="C62" s="266" t="n">
        <v>1385000</v>
      </c>
      <c r="D62" s="266"/>
      <c r="E62" s="266" t="n">
        <v>10000</v>
      </c>
      <c r="F62" s="266" t="n">
        <f aca="false">C62+D62-E62</f>
        <v>1375000</v>
      </c>
      <c r="G62" s="3" t="n">
        <v>74937.5</v>
      </c>
      <c r="H62" s="501" t="n">
        <v>5.13156669341872</v>
      </c>
      <c r="I62" s="112"/>
      <c r="J62" s="112"/>
    </row>
    <row r="63" customFormat="false" ht="12.75" hidden="false" customHeight="false" outlineLevel="0" collapsed="false">
      <c r="A63" s="22"/>
      <c r="B63" s="502" t="s">
        <v>655</v>
      </c>
      <c r="C63" s="266" t="n">
        <v>923000</v>
      </c>
      <c r="D63" s="266"/>
      <c r="E63" s="266" t="n">
        <v>788000</v>
      </c>
      <c r="F63" s="266" t="n">
        <f aca="false">C63+D63-E63</f>
        <v>135000</v>
      </c>
      <c r="G63" s="3" t="n">
        <v>18596.25</v>
      </c>
      <c r="H63" s="501" t="n">
        <v>1.27343315592978</v>
      </c>
      <c r="I63" s="112"/>
      <c r="J63" s="112"/>
    </row>
    <row r="64" customFormat="false" ht="12.75" hidden="false" customHeight="false" outlineLevel="0" collapsed="false">
      <c r="A64" s="22"/>
      <c r="B64" s="502" t="s">
        <v>656</v>
      </c>
      <c r="C64" s="266" t="n">
        <v>25000</v>
      </c>
      <c r="D64" s="266"/>
      <c r="E64" s="266" t="n">
        <v>25000</v>
      </c>
      <c r="F64" s="266" t="n">
        <f aca="false">C64+D64-E64</f>
        <v>0</v>
      </c>
      <c r="G64" s="3" t="n">
        <v>0</v>
      </c>
      <c r="H64" s="501" t="n">
        <v>0</v>
      </c>
      <c r="I64" s="112"/>
      <c r="J64" s="112"/>
    </row>
    <row r="65" customFormat="false" ht="12.75" hidden="false" customHeight="false" outlineLevel="0" collapsed="false">
      <c r="A65" s="22"/>
      <c r="B65" s="502" t="s">
        <v>657</v>
      </c>
      <c r="C65" s="266" t="n">
        <v>800000</v>
      </c>
      <c r="D65" s="266"/>
      <c r="E65" s="266" t="n">
        <v>0</v>
      </c>
      <c r="F65" s="266" t="n">
        <f aca="false">C65+D65-E65</f>
        <v>800000</v>
      </c>
      <c r="G65" s="3" t="n">
        <v>29920</v>
      </c>
      <c r="H65" s="501" t="n">
        <v>2.04886038988608</v>
      </c>
      <c r="I65" s="112"/>
      <c r="J65" s="112"/>
    </row>
    <row r="66" customFormat="false" ht="6.95" hidden="false" customHeight="true" outlineLevel="0" collapsed="false">
      <c r="A66" s="22"/>
      <c r="B66" s="502"/>
      <c r="C66" s="266"/>
      <c r="D66" s="266"/>
      <c r="E66" s="266"/>
      <c r="F66" s="266"/>
      <c r="G66" s="3"/>
      <c r="H66" s="501"/>
      <c r="I66" s="112"/>
      <c r="J66" s="112"/>
    </row>
    <row r="67" customFormat="false" ht="12.75" hidden="false" customHeight="false" outlineLevel="0" collapsed="false">
      <c r="A67" s="22"/>
      <c r="B67" s="506" t="s">
        <v>658</v>
      </c>
      <c r="C67" s="266"/>
      <c r="D67" s="266"/>
      <c r="E67" s="266"/>
      <c r="F67" s="266"/>
      <c r="G67" s="3"/>
      <c r="H67" s="501"/>
      <c r="I67" s="112"/>
      <c r="J67" s="112"/>
    </row>
    <row r="68" customFormat="false" ht="12.75" hidden="false" customHeight="false" outlineLevel="0" collapsed="false">
      <c r="A68" s="22"/>
      <c r="B68" s="502" t="s">
        <v>659</v>
      </c>
      <c r="C68" s="266" t="n">
        <v>93500</v>
      </c>
      <c r="D68" s="266"/>
      <c r="E68" s="266" t="n">
        <v>93500</v>
      </c>
      <c r="F68" s="266" t="n">
        <f aca="false">C68+D68-E68</f>
        <v>0</v>
      </c>
      <c r="G68" s="3" t="n">
        <v>0</v>
      </c>
      <c r="H68" s="501" t="n">
        <v>0</v>
      </c>
      <c r="I68" s="112"/>
      <c r="J68" s="112"/>
    </row>
    <row r="69" customFormat="false" ht="12.75" hidden="false" customHeight="false" outlineLevel="0" collapsed="false">
      <c r="A69" s="22"/>
      <c r="B69" s="502" t="s">
        <v>660</v>
      </c>
      <c r="C69" s="266" t="n">
        <v>78200</v>
      </c>
      <c r="D69" s="266"/>
      <c r="E69" s="266" t="n">
        <v>78200</v>
      </c>
      <c r="F69" s="266" t="n">
        <f aca="false">C69+D69-E69</f>
        <v>0</v>
      </c>
      <c r="G69" s="3" t="n">
        <v>0</v>
      </c>
      <c r="H69" s="501" t="n">
        <v>0</v>
      </c>
      <c r="I69" s="112"/>
      <c r="J69" s="112"/>
    </row>
    <row r="70" customFormat="false" ht="6.95" hidden="false" customHeight="true" outlineLevel="0" collapsed="false">
      <c r="A70" s="22"/>
      <c r="B70" s="502"/>
      <c r="C70" s="266"/>
      <c r="D70" s="266"/>
      <c r="E70" s="266"/>
      <c r="F70" s="266"/>
      <c r="G70" s="3"/>
      <c r="H70" s="501"/>
      <c r="I70" s="112"/>
      <c r="J70" s="112"/>
    </row>
    <row r="71" customFormat="false" ht="12.75" hidden="false" customHeight="false" outlineLevel="0" collapsed="false">
      <c r="I71" s="112"/>
      <c r="J71" s="112"/>
    </row>
    <row r="72" customFormat="false" ht="6" hidden="false" customHeight="true" outlineLevel="0" collapsed="false">
      <c r="A72" s="22"/>
      <c r="B72" s="502"/>
      <c r="C72" s="266"/>
      <c r="D72" s="266"/>
      <c r="E72" s="266"/>
      <c r="F72" s="266"/>
      <c r="G72" s="3"/>
      <c r="H72" s="501"/>
      <c r="I72" s="112"/>
      <c r="J72" s="112"/>
    </row>
    <row r="73" customFormat="false" ht="14.25" hidden="false" customHeight="true" outlineLevel="0" collapsed="false">
      <c r="A73" s="491"/>
      <c r="B73" s="492" t="s">
        <v>605</v>
      </c>
      <c r="C73" s="493" t="s">
        <v>606</v>
      </c>
      <c r="D73" s="493"/>
      <c r="E73" s="493"/>
      <c r="F73" s="493"/>
      <c r="G73" s="493" t="s">
        <v>661</v>
      </c>
      <c r="H73" s="493" t="s">
        <v>608</v>
      </c>
      <c r="I73" s="112"/>
      <c r="J73" s="112"/>
    </row>
    <row r="74" customFormat="false" ht="14.25" hidden="false" customHeight="true" outlineLevel="0" collapsed="false">
      <c r="A74" s="491"/>
      <c r="B74" s="492"/>
      <c r="C74" s="493" t="s">
        <v>228</v>
      </c>
      <c r="D74" s="493" t="s">
        <v>609</v>
      </c>
      <c r="E74" s="493" t="s">
        <v>610</v>
      </c>
      <c r="F74" s="493" t="s">
        <v>611</v>
      </c>
      <c r="G74" s="493"/>
      <c r="H74" s="493"/>
      <c r="I74" s="112"/>
      <c r="J74" s="112"/>
    </row>
    <row r="75" customFormat="false" ht="14.25" hidden="false" customHeight="false" outlineLevel="0" collapsed="false">
      <c r="A75" s="491"/>
      <c r="B75" s="492"/>
      <c r="C75" s="493"/>
      <c r="D75" s="493"/>
      <c r="E75" s="493"/>
      <c r="F75" s="493"/>
      <c r="G75" s="493"/>
      <c r="H75" s="493"/>
      <c r="I75" s="112"/>
      <c r="J75" s="112"/>
    </row>
    <row r="76" customFormat="false" ht="14.25" hidden="false" customHeight="false" outlineLevel="0" collapsed="false">
      <c r="A76" s="491"/>
      <c r="B76" s="492"/>
      <c r="C76" s="493"/>
      <c r="D76" s="493"/>
      <c r="E76" s="493"/>
      <c r="F76" s="493"/>
      <c r="G76" s="493"/>
      <c r="H76" s="493"/>
      <c r="I76" s="112"/>
      <c r="J76" s="112"/>
    </row>
    <row r="77" customFormat="false" ht="6" hidden="false" customHeight="true" outlineLevel="0" collapsed="false">
      <c r="A77" s="22"/>
      <c r="B77" s="502"/>
      <c r="C77" s="266"/>
      <c r="D77" s="266"/>
      <c r="E77" s="266"/>
      <c r="F77" s="266"/>
      <c r="G77" s="3"/>
      <c r="H77" s="501"/>
      <c r="I77" s="112"/>
      <c r="J77" s="112"/>
    </row>
    <row r="78" customFormat="false" ht="12.75" hidden="false" customHeight="false" outlineLevel="0" collapsed="false">
      <c r="A78" s="22"/>
      <c r="B78" s="499" t="s">
        <v>662</v>
      </c>
      <c r="C78" s="266"/>
      <c r="D78" s="266"/>
      <c r="E78" s="266"/>
      <c r="F78" s="266"/>
      <c r="G78" s="3"/>
      <c r="H78" s="501"/>
      <c r="I78" s="112"/>
      <c r="J78" s="112"/>
    </row>
    <row r="79" customFormat="false" ht="12.75" hidden="false" customHeight="false" outlineLevel="0" collapsed="false">
      <c r="A79" s="22"/>
      <c r="B79" s="502" t="s">
        <v>663</v>
      </c>
      <c r="C79" s="266" t="n">
        <v>3238000</v>
      </c>
      <c r="D79" s="266"/>
      <c r="E79" s="266" t="n">
        <v>3238000</v>
      </c>
      <c r="F79" s="266" t="n">
        <f aca="false">C79+D79-E79</f>
        <v>0</v>
      </c>
      <c r="G79" s="3" t="n">
        <v>0</v>
      </c>
      <c r="H79" s="501" t="n">
        <v>0</v>
      </c>
      <c r="I79" s="112"/>
      <c r="J79" s="112"/>
    </row>
    <row r="80" customFormat="false" ht="12.75" hidden="false" customHeight="false" outlineLevel="0" collapsed="false">
      <c r="A80" s="22"/>
      <c r="B80" s="502" t="s">
        <v>664</v>
      </c>
      <c r="C80" s="266" t="n">
        <v>60000</v>
      </c>
      <c r="D80" s="266"/>
      <c r="E80" s="266" t="n">
        <v>60000</v>
      </c>
      <c r="F80" s="266" t="n">
        <f aca="false">C80+D80-E80</f>
        <v>0</v>
      </c>
      <c r="G80" s="3" t="n">
        <v>0</v>
      </c>
      <c r="H80" s="501" t="n">
        <v>0</v>
      </c>
      <c r="I80" s="112"/>
      <c r="J80" s="112"/>
    </row>
    <row r="81" customFormat="false" ht="12.75" hidden="false" customHeight="false" outlineLevel="0" collapsed="false">
      <c r="A81" s="22"/>
      <c r="B81" s="502" t="s">
        <v>665</v>
      </c>
      <c r="C81" s="266" t="n">
        <v>489000</v>
      </c>
      <c r="D81" s="266"/>
      <c r="E81" s="266" t="n">
        <v>489000</v>
      </c>
      <c r="F81" s="266" t="n">
        <f aca="false">C81+D81-E81</f>
        <v>0</v>
      </c>
      <c r="G81" s="3" t="n">
        <v>0</v>
      </c>
      <c r="H81" s="501" t="n">
        <v>0</v>
      </c>
      <c r="I81" s="112"/>
      <c r="J81" s="112"/>
    </row>
    <row r="82" customFormat="false" ht="6" hidden="false" customHeight="true" outlineLevel="0" collapsed="false">
      <c r="A82" s="22"/>
      <c r="B82" s="502"/>
      <c r="C82" s="266"/>
      <c r="D82" s="266"/>
      <c r="E82" s="266"/>
      <c r="F82" s="266"/>
      <c r="G82" s="3"/>
      <c r="H82" s="501"/>
      <c r="I82" s="112"/>
      <c r="J82" s="112"/>
    </row>
    <row r="83" customFormat="false" ht="12.75" hidden="false" customHeight="false" outlineLevel="0" collapsed="false">
      <c r="A83" s="22"/>
      <c r="B83" s="499" t="s">
        <v>666</v>
      </c>
      <c r="C83" s="266"/>
      <c r="D83" s="266"/>
      <c r="E83" s="266"/>
      <c r="F83" s="266"/>
      <c r="G83" s="3"/>
      <c r="H83" s="501"/>
      <c r="I83" s="112"/>
      <c r="J83" s="112"/>
    </row>
    <row r="84" customFormat="false" ht="12.75" hidden="false" customHeight="false" outlineLevel="0" collapsed="false">
      <c r="A84" s="22"/>
      <c r="B84" s="502" t="s">
        <v>667</v>
      </c>
      <c r="C84" s="266" t="n">
        <v>12700</v>
      </c>
      <c r="D84" s="266"/>
      <c r="E84" s="266" t="n">
        <v>12700</v>
      </c>
      <c r="F84" s="266" t="n">
        <f aca="false">C84+D84-E84</f>
        <v>0</v>
      </c>
      <c r="G84" s="3" t="n">
        <v>0</v>
      </c>
      <c r="H84" s="501" t="n">
        <v>0</v>
      </c>
      <c r="I84" s="112"/>
      <c r="J84" s="112"/>
    </row>
    <row r="85" customFormat="false" ht="12.75" hidden="false" customHeight="false" outlineLevel="0" collapsed="false">
      <c r="A85" s="22"/>
      <c r="B85" s="502" t="s">
        <v>668</v>
      </c>
      <c r="C85" s="266" t="n">
        <v>478800</v>
      </c>
      <c r="D85" s="266"/>
      <c r="E85" s="266" t="n">
        <v>478800</v>
      </c>
      <c r="F85" s="266" t="n">
        <f aca="false">C85+D85-E85</f>
        <v>0</v>
      </c>
      <c r="G85" s="3" t="n">
        <v>0</v>
      </c>
      <c r="H85" s="501" t="n">
        <v>0</v>
      </c>
      <c r="I85" s="112"/>
      <c r="J85" s="112"/>
    </row>
    <row r="86" customFormat="false" ht="12.75" hidden="false" customHeight="false" outlineLevel="0" collapsed="false">
      <c r="A86" s="22"/>
      <c r="B86" s="502" t="s">
        <v>669</v>
      </c>
      <c r="C86" s="266" t="n">
        <v>125000</v>
      </c>
      <c r="D86" s="266"/>
      <c r="E86" s="266" t="n">
        <v>125000</v>
      </c>
      <c r="F86" s="266" t="n">
        <f aca="false">C86+D86-E86</f>
        <v>0</v>
      </c>
      <c r="G86" s="3" t="n">
        <v>0</v>
      </c>
      <c r="H86" s="501" t="n">
        <v>0</v>
      </c>
      <c r="I86" s="112"/>
      <c r="J86" s="112"/>
    </row>
    <row r="87" customFormat="false" ht="12.75" hidden="false" customHeight="false" outlineLevel="0" collapsed="false">
      <c r="A87" s="22"/>
      <c r="B87" s="502" t="s">
        <v>670</v>
      </c>
      <c r="C87" s="266" t="n">
        <v>50000</v>
      </c>
      <c r="D87" s="266"/>
      <c r="E87" s="266" t="n">
        <v>50000</v>
      </c>
      <c r="F87" s="266" t="n">
        <f aca="false">C87+D87-E87</f>
        <v>0</v>
      </c>
      <c r="G87" s="3" t="n">
        <v>0</v>
      </c>
      <c r="H87" s="501" t="n">
        <v>0</v>
      </c>
      <c r="I87" s="112"/>
      <c r="J87" s="112"/>
    </row>
    <row r="88" customFormat="false" ht="6" hidden="false" customHeight="true" outlineLevel="0" collapsed="false">
      <c r="A88" s="22"/>
      <c r="B88" s="502"/>
      <c r="C88" s="266"/>
      <c r="D88" s="266"/>
      <c r="E88" s="266"/>
      <c r="F88" s="266"/>
      <c r="G88" s="3"/>
      <c r="H88" s="501"/>
      <c r="I88" s="112"/>
      <c r="J88" s="112"/>
    </row>
    <row r="89" customFormat="false" ht="12.75" hidden="false" customHeight="false" outlineLevel="0" collapsed="false">
      <c r="A89" s="22"/>
      <c r="B89" s="499" t="s">
        <v>671</v>
      </c>
      <c r="C89" s="266"/>
      <c r="D89" s="266"/>
      <c r="E89" s="266"/>
      <c r="F89" s="266"/>
      <c r="G89" s="3"/>
      <c r="H89" s="501"/>
      <c r="I89" s="112"/>
      <c r="J89" s="112"/>
    </row>
    <row r="90" customFormat="false" ht="12.75" hidden="false" customHeight="false" outlineLevel="0" collapsed="false">
      <c r="A90" s="22"/>
      <c r="B90" s="505" t="s">
        <v>672</v>
      </c>
      <c r="C90" s="266" t="n">
        <v>141600</v>
      </c>
      <c r="D90" s="266"/>
      <c r="E90" s="266" t="n">
        <v>5000</v>
      </c>
      <c r="F90" s="266" t="n">
        <f aca="false">C90+D90-E90</f>
        <v>136600</v>
      </c>
      <c r="G90" s="3" t="n">
        <v>23905</v>
      </c>
      <c r="H90" s="501" t="n">
        <v>1.63696549532843</v>
      </c>
      <c r="I90" s="112"/>
      <c r="J90" s="112"/>
    </row>
    <row r="91" customFormat="false" ht="12.75" hidden="false" customHeight="false" outlineLevel="0" collapsed="false">
      <c r="A91" s="22"/>
      <c r="B91" s="502" t="s">
        <v>673</v>
      </c>
      <c r="C91" s="266" t="n">
        <v>2004000</v>
      </c>
      <c r="D91" s="266"/>
      <c r="E91" s="266" t="n">
        <v>1464000</v>
      </c>
      <c r="F91" s="266" t="n">
        <f aca="false">C91+D91-E91</f>
        <v>540000</v>
      </c>
      <c r="G91" s="3" t="n">
        <v>64692</v>
      </c>
      <c r="H91" s="501" t="n">
        <v>4.42997581358657</v>
      </c>
      <c r="I91" s="112"/>
      <c r="J91" s="112"/>
    </row>
    <row r="92" customFormat="false" ht="12.75" hidden="false" customHeight="false" outlineLevel="0" collapsed="false">
      <c r="A92" s="22"/>
      <c r="B92" s="502" t="s">
        <v>674</v>
      </c>
      <c r="C92" s="266" t="n">
        <v>450300</v>
      </c>
      <c r="D92" s="266"/>
      <c r="E92" s="266" t="n">
        <v>450300</v>
      </c>
      <c r="F92" s="266" t="n">
        <f aca="false">C92+D92-E92</f>
        <v>0</v>
      </c>
      <c r="G92" s="3" t="n">
        <v>0</v>
      </c>
      <c r="H92" s="501" t="n">
        <v>0</v>
      </c>
      <c r="I92" s="112"/>
      <c r="J92" s="112"/>
    </row>
    <row r="93" customFormat="false" ht="12.75" hidden="false" customHeight="false" outlineLevel="0" collapsed="false">
      <c r="A93" s="22"/>
      <c r="B93" s="502" t="s">
        <v>675</v>
      </c>
      <c r="C93" s="266" t="n">
        <v>830000</v>
      </c>
      <c r="D93" s="266"/>
      <c r="E93" s="266" t="n">
        <v>650000</v>
      </c>
      <c r="F93" s="266" t="n">
        <f aca="false">C93+D93-E93</f>
        <v>180000</v>
      </c>
      <c r="G93" s="3" t="n">
        <v>47241</v>
      </c>
      <c r="H93" s="501" t="n">
        <v>3.23496703471284</v>
      </c>
      <c r="I93" s="112"/>
      <c r="J93" s="112"/>
    </row>
    <row r="94" customFormat="false" ht="6" hidden="false" customHeight="true" outlineLevel="0" collapsed="false">
      <c r="A94" s="22"/>
      <c r="B94" s="502"/>
      <c r="C94" s="266"/>
      <c r="D94" s="266"/>
      <c r="E94" s="266"/>
      <c r="F94" s="266"/>
      <c r="G94" s="3"/>
      <c r="H94" s="501"/>
      <c r="I94" s="112"/>
      <c r="J94" s="112"/>
    </row>
    <row r="95" customFormat="false" ht="12.75" hidden="false" customHeight="false" outlineLevel="0" collapsed="false">
      <c r="A95" s="22"/>
      <c r="B95" s="499" t="s">
        <v>676</v>
      </c>
      <c r="C95" s="266"/>
      <c r="D95" s="266"/>
      <c r="E95" s="266"/>
      <c r="F95" s="266"/>
      <c r="G95" s="3"/>
      <c r="H95" s="501"/>
      <c r="I95" s="112"/>
      <c r="J95" s="112"/>
    </row>
    <row r="96" customFormat="false" ht="12.75" hidden="false" customHeight="false" outlineLevel="0" collapsed="false">
      <c r="A96" s="22"/>
      <c r="B96" s="502" t="s">
        <v>677</v>
      </c>
      <c r="C96" s="266" t="n">
        <v>466500</v>
      </c>
      <c r="D96" s="266"/>
      <c r="E96" s="266" t="n">
        <v>466500</v>
      </c>
      <c r="F96" s="266" t="n">
        <f aca="false">C96+D96-E96</f>
        <v>0</v>
      </c>
      <c r="G96" s="3" t="n">
        <v>0</v>
      </c>
      <c r="H96" s="501" t="n">
        <v>0</v>
      </c>
      <c r="I96" s="112"/>
      <c r="J96" s="112"/>
    </row>
    <row r="97" customFormat="false" ht="12.75" hidden="false" customHeight="false" outlineLevel="0" collapsed="false">
      <c r="A97" s="22"/>
      <c r="B97" s="502" t="s">
        <v>678</v>
      </c>
      <c r="C97" s="266" t="n">
        <v>25000</v>
      </c>
      <c r="D97" s="266"/>
      <c r="E97" s="266" t="n">
        <v>25000</v>
      </c>
      <c r="F97" s="266" t="n">
        <f aca="false">C97+D97-E97</f>
        <v>0</v>
      </c>
      <c r="G97" s="3" t="n">
        <v>0</v>
      </c>
      <c r="H97" s="501" t="n">
        <v>0</v>
      </c>
      <c r="I97" s="112"/>
      <c r="J97" s="112"/>
    </row>
    <row r="98" customFormat="false" ht="12.75" hidden="false" customHeight="false" outlineLevel="0" collapsed="false">
      <c r="A98" s="22"/>
      <c r="B98" s="502" t="s">
        <v>679</v>
      </c>
      <c r="C98" s="266" t="n">
        <v>400000</v>
      </c>
      <c r="D98" s="266"/>
      <c r="E98" s="266"/>
      <c r="F98" s="266" t="n">
        <f aca="false">C98+D98-E98</f>
        <v>400000</v>
      </c>
      <c r="G98" s="3" t="n">
        <v>28660</v>
      </c>
      <c r="H98" s="501" t="n">
        <v>1.96257816758473</v>
      </c>
      <c r="I98" s="112"/>
      <c r="J98" s="112"/>
    </row>
    <row r="99" customFormat="false" ht="6" hidden="false" customHeight="true" outlineLevel="0" collapsed="false">
      <c r="A99" s="22"/>
      <c r="B99" s="502"/>
      <c r="C99" s="266"/>
      <c r="D99" s="266"/>
      <c r="E99" s="266"/>
      <c r="F99" s="266"/>
      <c r="G99" s="3"/>
      <c r="H99" s="501"/>
      <c r="I99" s="112"/>
      <c r="J99" s="112"/>
    </row>
    <row r="100" customFormat="false" ht="12.75" hidden="false" customHeight="false" outlineLevel="0" collapsed="false">
      <c r="A100" s="22"/>
      <c r="B100" s="499" t="s">
        <v>680</v>
      </c>
      <c r="C100" s="266"/>
      <c r="D100" s="266"/>
      <c r="E100" s="266"/>
      <c r="F100" s="266"/>
      <c r="G100" s="3"/>
      <c r="H100" s="501"/>
      <c r="I100" s="112"/>
      <c r="J100" s="112"/>
    </row>
    <row r="101" customFormat="false" ht="12.75" hidden="false" customHeight="false" outlineLevel="0" collapsed="false">
      <c r="A101" s="22"/>
      <c r="B101" s="505" t="s">
        <v>681</v>
      </c>
      <c r="C101" s="266" t="n">
        <v>442000</v>
      </c>
      <c r="D101" s="266"/>
      <c r="E101" s="266" t="n">
        <v>0</v>
      </c>
      <c r="F101" s="266" t="n">
        <f aca="false">C101+D101-E101</f>
        <v>442000</v>
      </c>
      <c r="G101" s="3" t="n">
        <v>23514.4</v>
      </c>
      <c r="H101" s="501" t="n">
        <v>1.61021800641501</v>
      </c>
      <c r="I101" s="112"/>
      <c r="J101" s="112"/>
    </row>
    <row r="102" customFormat="false" ht="12.75" hidden="false" customHeight="false" outlineLevel="0" collapsed="false">
      <c r="A102" s="22"/>
      <c r="B102" s="505" t="s">
        <v>682</v>
      </c>
      <c r="C102" s="266" t="n">
        <v>409000</v>
      </c>
      <c r="D102" s="266"/>
      <c r="E102" s="266" t="n">
        <v>0</v>
      </c>
      <c r="F102" s="266" t="n">
        <f aca="false">C102+D102-E102</f>
        <v>409000</v>
      </c>
      <c r="G102" s="3" t="n">
        <v>17178</v>
      </c>
      <c r="H102" s="501" t="n">
        <v>1.1763142973751</v>
      </c>
      <c r="I102" s="112"/>
      <c r="J102" s="112"/>
    </row>
    <row r="103" customFormat="false" ht="12.75" hidden="false" customHeight="false" outlineLevel="0" collapsed="false">
      <c r="A103" s="22"/>
      <c r="B103" s="502" t="s">
        <v>683</v>
      </c>
      <c r="C103" s="266" t="n">
        <v>125000</v>
      </c>
      <c r="D103" s="266"/>
      <c r="E103" s="266" t="n">
        <v>125000</v>
      </c>
      <c r="F103" s="266" t="n">
        <f aca="false">C103+D103-E103</f>
        <v>0</v>
      </c>
      <c r="G103" s="3" t="n">
        <v>0</v>
      </c>
      <c r="H103" s="501" t="n">
        <v>0</v>
      </c>
      <c r="I103" s="112"/>
      <c r="J103" s="112"/>
    </row>
    <row r="104" customFormat="false" ht="12.75" hidden="false" customHeight="false" outlineLevel="0" collapsed="false">
      <c r="A104" s="22"/>
      <c r="B104" s="502" t="s">
        <v>684</v>
      </c>
      <c r="C104" s="266" t="n">
        <v>108700</v>
      </c>
      <c r="D104" s="266" t="n">
        <v>54350</v>
      </c>
      <c r="E104" s="266" t="n">
        <v>163050</v>
      </c>
      <c r="F104" s="266" t="n">
        <f aca="false">C104+D104-E104</f>
        <v>0</v>
      </c>
      <c r="G104" s="3" t="n">
        <v>0</v>
      </c>
      <c r="H104" s="501" t="n">
        <v>0</v>
      </c>
      <c r="I104" s="112"/>
      <c r="J104" s="112"/>
    </row>
    <row r="105" customFormat="false" ht="12.75" hidden="false" customHeight="false" outlineLevel="0" collapsed="false">
      <c r="A105" s="22"/>
      <c r="B105" s="502" t="s">
        <v>685</v>
      </c>
      <c r="C105" s="266" t="n">
        <v>35000</v>
      </c>
      <c r="D105" s="266"/>
      <c r="E105" s="266"/>
      <c r="F105" s="266" t="n">
        <f aca="false">C105+D105-E105</f>
        <v>35000</v>
      </c>
      <c r="G105" s="3" t="n">
        <v>11602.5</v>
      </c>
      <c r="H105" s="501" t="n">
        <v>0.794515463691619</v>
      </c>
      <c r="I105" s="112"/>
      <c r="J105" s="112"/>
    </row>
    <row r="106" customFormat="false" ht="6" hidden="false" customHeight="true" outlineLevel="0" collapsed="false">
      <c r="A106" s="22"/>
      <c r="B106" s="502"/>
      <c r="C106" s="266"/>
      <c r="D106" s="266"/>
      <c r="E106" s="266"/>
      <c r="F106" s="266"/>
      <c r="G106" s="3"/>
      <c r="H106" s="501"/>
      <c r="I106" s="112"/>
      <c r="J106" s="112"/>
    </row>
    <row r="107" customFormat="false" ht="12.75" hidden="false" customHeight="false" outlineLevel="0" collapsed="false">
      <c r="A107" s="22"/>
      <c r="B107" s="499" t="s">
        <v>686</v>
      </c>
      <c r="C107" s="266"/>
      <c r="D107" s="266"/>
      <c r="E107" s="266"/>
      <c r="F107" s="266"/>
      <c r="G107" s="3"/>
      <c r="H107" s="501"/>
      <c r="I107" s="112"/>
      <c r="J107" s="112"/>
    </row>
    <row r="108" customFormat="false" ht="12.75" hidden="false" customHeight="false" outlineLevel="0" collapsed="false">
      <c r="A108" s="22"/>
      <c r="B108" s="502" t="s">
        <v>687</v>
      </c>
      <c r="C108" s="266" t="n">
        <v>137300</v>
      </c>
      <c r="D108" s="266"/>
      <c r="E108" s="266" t="n">
        <v>137300</v>
      </c>
      <c r="F108" s="266" t="n">
        <f aca="false">C108+D108-E108</f>
        <v>0</v>
      </c>
      <c r="G108" s="3" t="n">
        <v>0</v>
      </c>
      <c r="H108" s="501" t="n">
        <v>0</v>
      </c>
      <c r="I108" s="112"/>
      <c r="J108" s="112"/>
    </row>
    <row r="109" customFormat="false" ht="12.75" hidden="false" customHeight="false" outlineLevel="0" collapsed="false">
      <c r="A109" s="22"/>
      <c r="B109" s="502" t="s">
        <v>688</v>
      </c>
      <c r="C109" s="266" t="n">
        <v>11400</v>
      </c>
      <c r="D109" s="266"/>
      <c r="E109" s="266" t="n">
        <v>11400</v>
      </c>
      <c r="F109" s="266" t="n">
        <f aca="false">C109+D109-E109</f>
        <v>0</v>
      </c>
      <c r="G109" s="3" t="n">
        <v>0</v>
      </c>
      <c r="H109" s="501" t="n">
        <v>0</v>
      </c>
      <c r="I109" s="112"/>
      <c r="J109" s="112"/>
    </row>
    <row r="110" customFormat="false" ht="6" hidden="false" customHeight="true" outlineLevel="0" collapsed="false">
      <c r="A110" s="22"/>
      <c r="B110" s="502"/>
      <c r="C110" s="266"/>
      <c r="D110" s="266"/>
      <c r="E110" s="266"/>
      <c r="F110" s="266"/>
      <c r="G110" s="3"/>
      <c r="H110" s="501"/>
      <c r="I110" s="112"/>
      <c r="J110" s="112"/>
    </row>
    <row r="111" customFormat="false" ht="12.75" hidden="false" customHeight="false" outlineLevel="0" collapsed="false">
      <c r="A111" s="22"/>
      <c r="B111" s="499" t="s">
        <v>689</v>
      </c>
      <c r="C111" s="266"/>
      <c r="D111" s="266"/>
      <c r="E111" s="266"/>
      <c r="F111" s="266"/>
      <c r="G111" s="3"/>
      <c r="H111" s="501"/>
      <c r="I111" s="112"/>
      <c r="J111" s="112"/>
    </row>
    <row r="112" customFormat="false" ht="12.75" hidden="false" customHeight="false" outlineLevel="0" collapsed="false">
      <c r="A112" s="22"/>
      <c r="B112" s="502" t="s">
        <v>690</v>
      </c>
      <c r="C112" s="266" t="n">
        <v>200000</v>
      </c>
      <c r="D112" s="266"/>
      <c r="E112" s="266" t="n">
        <v>200000</v>
      </c>
      <c r="F112" s="266" t="n">
        <f aca="false">C112+D112-E112</f>
        <v>0</v>
      </c>
      <c r="G112" s="3" t="n">
        <v>0</v>
      </c>
      <c r="H112" s="501" t="n">
        <v>0</v>
      </c>
      <c r="I112" s="112"/>
      <c r="J112" s="112"/>
    </row>
    <row r="113" customFormat="false" ht="6" hidden="false" customHeight="true" outlineLevel="0" collapsed="false">
      <c r="A113" s="22"/>
      <c r="B113" s="502"/>
      <c r="C113" s="266"/>
      <c r="D113" s="266"/>
      <c r="E113" s="266"/>
      <c r="F113" s="266" t="n">
        <f aca="false">C113+D113-E113</f>
        <v>0</v>
      </c>
      <c r="G113" s="3"/>
      <c r="H113" s="501"/>
      <c r="I113" s="112"/>
      <c r="J113" s="112"/>
    </row>
    <row r="114" customFormat="false" ht="12.75" hidden="false" customHeight="false" outlineLevel="0" collapsed="false">
      <c r="A114" s="22"/>
      <c r="B114" s="506" t="s">
        <v>691</v>
      </c>
      <c r="C114" s="266"/>
      <c r="D114" s="266"/>
      <c r="E114" s="266"/>
      <c r="F114" s="266" t="n">
        <f aca="false">C114+D114-E114</f>
        <v>0</v>
      </c>
      <c r="G114" s="3"/>
      <c r="H114" s="501"/>
      <c r="I114" s="112"/>
      <c r="J114" s="112"/>
    </row>
    <row r="115" customFormat="false" ht="12.75" hidden="false" customHeight="false" outlineLevel="0" collapsed="false">
      <c r="A115" s="22"/>
      <c r="B115" s="502" t="s">
        <v>692</v>
      </c>
      <c r="C115" s="266" t="n">
        <v>460300</v>
      </c>
      <c r="D115" s="266"/>
      <c r="E115" s="266" t="n">
        <v>235800</v>
      </c>
      <c r="F115" s="266" t="n">
        <f aca="false">C115+D115-E115</f>
        <v>224500</v>
      </c>
      <c r="G115" s="3" t="n">
        <v>21103</v>
      </c>
      <c r="H115" s="501" t="n">
        <v>1.44509026763924</v>
      </c>
      <c r="I115" s="112"/>
      <c r="J115" s="112"/>
    </row>
    <row r="116" customFormat="false" ht="12.75" hidden="false" customHeight="false" outlineLevel="0" collapsed="false">
      <c r="A116" s="22"/>
      <c r="B116" s="502" t="s">
        <v>693</v>
      </c>
      <c r="C116" s="266" t="n">
        <v>170100</v>
      </c>
      <c r="D116" s="266"/>
      <c r="E116" s="266" t="n">
        <v>170100</v>
      </c>
      <c r="F116" s="266" t="n">
        <f aca="false">C116+D116-E116</f>
        <v>0</v>
      </c>
      <c r="G116" s="3" t="n">
        <v>0</v>
      </c>
      <c r="H116" s="501" t="n">
        <v>0</v>
      </c>
      <c r="I116" s="112"/>
      <c r="J116" s="112"/>
    </row>
    <row r="117" customFormat="false" ht="6" hidden="false" customHeight="true" outlineLevel="0" collapsed="false">
      <c r="A117" s="22"/>
      <c r="B117" s="502"/>
      <c r="C117" s="266"/>
      <c r="D117" s="266"/>
      <c r="E117" s="266"/>
      <c r="F117" s="266"/>
      <c r="G117" s="3"/>
      <c r="H117" s="501"/>
      <c r="I117" s="112"/>
      <c r="J117" s="112"/>
    </row>
    <row r="118" customFormat="false" ht="12.75" hidden="false" customHeight="false" outlineLevel="0" collapsed="false">
      <c r="A118" s="22"/>
      <c r="B118" s="506" t="s">
        <v>694</v>
      </c>
      <c r="C118" s="266"/>
      <c r="D118" s="266"/>
      <c r="E118" s="266"/>
      <c r="F118" s="266"/>
      <c r="G118" s="3"/>
      <c r="H118" s="501"/>
      <c r="I118" s="112"/>
      <c r="J118" s="112"/>
    </row>
    <row r="119" customFormat="false" ht="12.75" hidden="false" customHeight="false" outlineLevel="0" collapsed="false">
      <c r="A119" s="22"/>
      <c r="B119" s="502" t="s">
        <v>695</v>
      </c>
      <c r="C119" s="266" t="n">
        <v>365000</v>
      </c>
      <c r="D119" s="266"/>
      <c r="E119" s="266" t="n">
        <v>365000</v>
      </c>
      <c r="F119" s="266" t="n">
        <f aca="false">C119+D119-E119</f>
        <v>0</v>
      </c>
      <c r="G119" s="3" t="n">
        <v>0</v>
      </c>
      <c r="H119" s="501" t="n">
        <v>0</v>
      </c>
      <c r="I119" s="112"/>
      <c r="J119" s="112"/>
    </row>
    <row r="120" customFormat="false" ht="12.75" hidden="false" customHeight="false" outlineLevel="0" collapsed="false">
      <c r="A120" s="22"/>
      <c r="B120" s="502" t="s">
        <v>696</v>
      </c>
      <c r="C120" s="266" t="n">
        <v>1124500</v>
      </c>
      <c r="D120" s="266"/>
      <c r="E120" s="266" t="n">
        <v>224500</v>
      </c>
      <c r="F120" s="266" t="n">
        <f aca="false">C120+D120-E120</f>
        <v>900000</v>
      </c>
      <c r="G120" s="3" t="n">
        <v>44910</v>
      </c>
      <c r="H120" s="501" t="n">
        <v>3.07534492345534</v>
      </c>
      <c r="I120" s="112"/>
      <c r="J120" s="112"/>
    </row>
    <row r="121" customFormat="false" ht="12.75" hidden="false" customHeight="false" outlineLevel="0" collapsed="false">
      <c r="A121" s="22"/>
      <c r="B121" s="502" t="s">
        <v>697</v>
      </c>
      <c r="C121" s="266" t="n">
        <v>1150000</v>
      </c>
      <c r="D121" s="266"/>
      <c r="E121" s="266" t="n">
        <v>150000</v>
      </c>
      <c r="F121" s="266" t="n">
        <f aca="false">C121+D121-E121</f>
        <v>1000000</v>
      </c>
      <c r="G121" s="3" t="n">
        <v>57000</v>
      </c>
      <c r="H121" s="501" t="n">
        <v>3.90324338982308</v>
      </c>
      <c r="I121" s="112"/>
      <c r="J121" s="112"/>
    </row>
    <row r="122" customFormat="false" ht="12.75" hidden="false" customHeight="false" outlineLevel="0" collapsed="false">
      <c r="A122" s="22"/>
      <c r="B122" s="502" t="s">
        <v>698</v>
      </c>
      <c r="C122" s="266" t="n">
        <v>2368500</v>
      </c>
      <c r="D122" s="266" t="n">
        <v>195750</v>
      </c>
      <c r="E122" s="266" t="n">
        <v>868000</v>
      </c>
      <c r="F122" s="266" t="n">
        <f aca="false">C122+D122-E122</f>
        <v>1696250</v>
      </c>
      <c r="G122" s="3" t="n">
        <v>128236.5</v>
      </c>
      <c r="H122" s="501" t="n">
        <v>8.78137317472013</v>
      </c>
      <c r="I122" s="112"/>
      <c r="J122" s="112"/>
    </row>
    <row r="123" customFormat="false" ht="6" hidden="false" customHeight="true" outlineLevel="0" collapsed="false">
      <c r="A123" s="22"/>
      <c r="B123" s="502"/>
      <c r="C123" s="266"/>
      <c r="D123" s="266"/>
      <c r="E123" s="266"/>
      <c r="F123" s="266"/>
      <c r="G123" s="3"/>
      <c r="H123" s="501"/>
      <c r="I123" s="112"/>
      <c r="J123" s="112"/>
    </row>
    <row r="124" customFormat="false" ht="12.75" hidden="false" customHeight="false" outlineLevel="0" collapsed="false">
      <c r="A124" s="22"/>
      <c r="B124" s="499" t="s">
        <v>699</v>
      </c>
      <c r="C124" s="266"/>
      <c r="D124" s="266"/>
      <c r="E124" s="266"/>
      <c r="F124" s="266"/>
      <c r="G124" s="3"/>
      <c r="H124" s="501"/>
      <c r="I124" s="112"/>
      <c r="J124" s="112"/>
    </row>
    <row r="125" customFormat="false" ht="12.75" hidden="false" customHeight="false" outlineLevel="0" collapsed="false">
      <c r="A125" s="22"/>
      <c r="B125" s="502" t="s">
        <v>700</v>
      </c>
      <c r="C125" s="266" t="n">
        <v>460900</v>
      </c>
      <c r="D125" s="266"/>
      <c r="E125" s="266" t="n">
        <v>230900</v>
      </c>
      <c r="F125" s="266" t="n">
        <f aca="false">C125+D125-E125</f>
        <v>230000</v>
      </c>
      <c r="G125" s="3" t="n">
        <v>58190</v>
      </c>
      <c r="H125" s="501" t="n">
        <v>3.98473215532991</v>
      </c>
      <c r="I125" s="112"/>
      <c r="J125" s="112"/>
    </row>
    <row r="126" customFormat="false" ht="12.75" hidden="false" customHeight="false" outlineLevel="0" collapsed="false">
      <c r="A126" s="22"/>
      <c r="B126" s="502" t="s">
        <v>701</v>
      </c>
      <c r="C126" s="266" t="n">
        <v>200000</v>
      </c>
      <c r="D126" s="266"/>
      <c r="E126" s="266" t="n">
        <v>200000</v>
      </c>
      <c r="F126" s="266" t="n">
        <f aca="false">C126+D126-E126</f>
        <v>0</v>
      </c>
      <c r="G126" s="3" t="n">
        <v>0</v>
      </c>
      <c r="H126" s="501" t="n">
        <v>0</v>
      </c>
      <c r="I126" s="112"/>
      <c r="J126" s="112"/>
    </row>
    <row r="127" customFormat="false" ht="12.75" hidden="false" customHeight="false" outlineLevel="0" collapsed="false">
      <c r="A127" s="22"/>
      <c r="B127" s="502" t="s">
        <v>702</v>
      </c>
      <c r="C127" s="266" t="n">
        <v>1670000</v>
      </c>
      <c r="D127" s="266"/>
      <c r="E127" s="266" t="n">
        <v>1670000</v>
      </c>
      <c r="F127" s="266" t="n">
        <f aca="false">C127+D127-E127</f>
        <v>0</v>
      </c>
      <c r="G127" s="3" t="n">
        <v>0</v>
      </c>
      <c r="H127" s="501" t="n">
        <v>0</v>
      </c>
      <c r="I127" s="112"/>
      <c r="J127" s="112"/>
    </row>
    <row r="128" customFormat="false" ht="6" hidden="false" customHeight="true" outlineLevel="0" collapsed="false">
      <c r="A128" s="22"/>
      <c r="B128" s="502"/>
      <c r="C128" s="266"/>
      <c r="D128" s="266"/>
      <c r="E128" s="266"/>
      <c r="F128" s="266"/>
      <c r="G128" s="3"/>
      <c r="H128" s="501"/>
      <c r="I128" s="112"/>
      <c r="J128" s="112"/>
    </row>
    <row r="129" customFormat="false" ht="12.75" hidden="false" customHeight="false" outlineLevel="0" collapsed="false">
      <c r="A129" s="22"/>
      <c r="B129" s="506" t="s">
        <v>703</v>
      </c>
      <c r="C129" s="266"/>
      <c r="D129" s="266"/>
      <c r="E129" s="266"/>
      <c r="F129" s="266"/>
      <c r="G129" s="3"/>
      <c r="H129" s="501"/>
      <c r="I129" s="112"/>
      <c r="J129" s="112"/>
    </row>
    <row r="130" customFormat="false" ht="12.75" hidden="false" customHeight="false" outlineLevel="0" collapsed="false">
      <c r="A130" s="22"/>
      <c r="B130" s="502" t="s">
        <v>704</v>
      </c>
      <c r="C130" s="266" t="n">
        <v>245000</v>
      </c>
      <c r="D130" s="266"/>
      <c r="E130" s="266"/>
      <c r="F130" s="266" t="n">
        <f aca="false">C130+D130-E130</f>
        <v>245000</v>
      </c>
      <c r="G130" s="3" t="n">
        <v>18705.75</v>
      </c>
      <c r="H130" s="501" t="n">
        <v>1.28093149191549</v>
      </c>
      <c r="I130" s="112"/>
      <c r="J130" s="112"/>
    </row>
    <row r="131" customFormat="false" ht="12.75" hidden="false" customHeight="false" outlineLevel="0" collapsed="false">
      <c r="A131" s="22"/>
      <c r="B131" s="502" t="s">
        <v>705</v>
      </c>
      <c r="C131" s="266" t="n">
        <v>155500</v>
      </c>
      <c r="D131" s="266"/>
      <c r="E131" s="266"/>
      <c r="F131" s="266" t="n">
        <f aca="false">C131+D131-E131</f>
        <v>155500</v>
      </c>
      <c r="G131" s="3" t="n">
        <v>10768.375</v>
      </c>
      <c r="H131" s="501" t="n">
        <v>0.737396290138353</v>
      </c>
      <c r="I131" s="112"/>
      <c r="J131" s="112"/>
    </row>
    <row r="132" customFormat="false" ht="6" hidden="false" customHeight="true" outlineLevel="0" collapsed="false">
      <c r="A132" s="22"/>
      <c r="B132" s="502"/>
      <c r="C132" s="266"/>
      <c r="D132" s="266"/>
      <c r="E132" s="266"/>
      <c r="F132" s="266"/>
      <c r="G132" s="3"/>
      <c r="H132" s="501"/>
      <c r="I132" s="112"/>
      <c r="J132" s="112"/>
    </row>
    <row r="133" customFormat="false" ht="12.75" hidden="false" customHeight="false" outlineLevel="0" collapsed="false">
      <c r="A133" s="22"/>
      <c r="B133" s="499" t="s">
        <v>706</v>
      </c>
      <c r="C133" s="266"/>
      <c r="D133" s="266"/>
      <c r="E133" s="266"/>
      <c r="F133" s="266"/>
      <c r="G133" s="3"/>
      <c r="H133" s="501"/>
      <c r="I133" s="112"/>
      <c r="J133" s="112"/>
    </row>
    <row r="134" customFormat="false" ht="12.75" hidden="false" customHeight="false" outlineLevel="0" collapsed="false">
      <c r="A134" s="22"/>
      <c r="B134" s="502" t="s">
        <v>707</v>
      </c>
      <c r="C134" s="266" t="n">
        <v>407500</v>
      </c>
      <c r="D134" s="266"/>
      <c r="E134" s="266"/>
      <c r="F134" s="266" t="n">
        <f aca="false">C134+D134-E134</f>
        <v>407500</v>
      </c>
      <c r="G134" s="3" t="n">
        <v>8720.5</v>
      </c>
      <c r="H134" s="501" t="n">
        <v>0.597161999665828</v>
      </c>
      <c r="I134" s="112"/>
      <c r="J134" s="112"/>
    </row>
    <row r="135" customFormat="false" ht="12.75" hidden="false" customHeight="false" outlineLevel="0" collapsed="false">
      <c r="A135" s="22"/>
      <c r="B135" s="502" t="s">
        <v>708</v>
      </c>
      <c r="C135" s="266" t="n">
        <v>1435500</v>
      </c>
      <c r="D135" s="266"/>
      <c r="E135" s="266"/>
      <c r="F135" s="266" t="n">
        <f aca="false">C135+D135-E135</f>
        <v>1435500</v>
      </c>
      <c r="G135" s="3" t="n">
        <v>40911.75</v>
      </c>
      <c r="H135" s="501" t="n">
        <v>2.80155294304552</v>
      </c>
      <c r="I135" s="112"/>
      <c r="J135" s="112"/>
    </row>
    <row r="136" customFormat="false" ht="12.75" hidden="false" customHeight="false" outlineLevel="0" collapsed="false">
      <c r="A136" s="22"/>
      <c r="B136" s="502" t="s">
        <v>709</v>
      </c>
      <c r="C136" s="266" t="n">
        <v>560000</v>
      </c>
      <c r="D136" s="266"/>
      <c r="E136" s="266"/>
      <c r="F136" s="266" t="n">
        <f aca="false">C136+D136-E136</f>
        <v>560000</v>
      </c>
      <c r="G136" s="3" t="n">
        <v>18116</v>
      </c>
      <c r="H136" s="501" t="n">
        <v>1.24054661842167</v>
      </c>
      <c r="I136" s="112"/>
      <c r="J136" s="112"/>
    </row>
    <row r="137" customFormat="false" ht="12.75" hidden="false" customHeight="false" outlineLevel="0" collapsed="false">
      <c r="A137" s="22"/>
      <c r="B137" s="502" t="s">
        <v>710</v>
      </c>
      <c r="C137" s="266" t="n">
        <v>281600</v>
      </c>
      <c r="D137" s="266"/>
      <c r="E137" s="266"/>
      <c r="F137" s="266" t="n">
        <f aca="false">C137+D137-E137</f>
        <v>281600</v>
      </c>
      <c r="G137" s="3" t="n">
        <v>37959.68</v>
      </c>
      <c r="H137" s="501" t="n">
        <v>2.59940122876841</v>
      </c>
      <c r="I137" s="112"/>
      <c r="J137" s="112"/>
    </row>
    <row r="138" customFormat="false" ht="6" hidden="false" customHeight="true" outlineLevel="0" collapsed="false">
      <c r="A138" s="22"/>
      <c r="B138" s="507"/>
      <c r="C138" s="3"/>
      <c r="D138" s="508"/>
      <c r="E138" s="117"/>
      <c r="F138" s="72"/>
      <c r="G138" s="72"/>
      <c r="K138" s="509"/>
    </row>
    <row r="139" customFormat="false" ht="13.5" hidden="false" customHeight="false" outlineLevel="0" collapsed="false">
      <c r="A139" s="22"/>
      <c r="B139" s="507"/>
      <c r="C139" s="3"/>
      <c r="D139" s="508"/>
      <c r="G139" s="124" t="n">
        <v>1338710</v>
      </c>
      <c r="H139" s="510" t="n">
        <f aca="false">SUM(H13:H137)</f>
        <v>91.6721255009162</v>
      </c>
      <c r="K139" s="511" t="s">
        <v>530</v>
      </c>
      <c r="M139" s="512" t="e">
        <f aca="false"/>
        <v>#VALUE!</v>
      </c>
    </row>
    <row r="140" customFormat="false" ht="6" hidden="false" customHeight="true" outlineLevel="0" collapsed="false">
      <c r="A140" s="22"/>
      <c r="B140" s="507"/>
      <c r="C140" s="3"/>
      <c r="D140" s="508"/>
      <c r="E140" s="3"/>
      <c r="F140" s="3"/>
      <c r="G140" s="3"/>
      <c r="M140" s="513"/>
    </row>
    <row r="141" customFormat="false" ht="13.5" hidden="false" customHeight="false" outlineLevel="0" collapsed="false">
      <c r="A141" s="22"/>
      <c r="B141" s="514" t="s">
        <v>711</v>
      </c>
      <c r="C141" s="3"/>
      <c r="D141" s="508"/>
      <c r="F141" s="3"/>
      <c r="G141" s="376" t="n">
        <v>1127076</v>
      </c>
      <c r="K141" s="486" t="s">
        <v>712</v>
      </c>
      <c r="M141" s="512" t="e">
        <f aca="false"/>
        <v>#VALUE!</v>
      </c>
    </row>
    <row r="142" customFormat="false" ht="13.5" hidden="false" customHeight="false" outlineLevel="0" collapsed="false">
      <c r="A142" s="22"/>
      <c r="B142" s="515"/>
      <c r="C142" s="208"/>
      <c r="D142" s="208"/>
      <c r="E142" s="208"/>
      <c r="F142" s="208"/>
      <c r="G142" s="208"/>
      <c r="M142" s="513"/>
    </row>
    <row r="143" customFormat="false" ht="12.75" hidden="false" customHeight="false" outlineLevel="0" collapsed="false">
      <c r="A143" s="516" t="s">
        <v>713</v>
      </c>
      <c r="B143" s="515"/>
      <c r="C143" s="208"/>
      <c r="D143" s="208"/>
      <c r="E143" s="208"/>
      <c r="F143" s="208"/>
      <c r="G143" s="208"/>
      <c r="M143" s="513"/>
    </row>
    <row r="144" customFormat="false" ht="12.75" hidden="false" customHeight="false" outlineLevel="0" collapsed="false">
      <c r="A144" s="18" t="s">
        <v>714</v>
      </c>
      <c r="B144" s="515"/>
      <c r="C144" s="208"/>
      <c r="D144" s="208"/>
      <c r="E144" s="208"/>
      <c r="F144" s="208"/>
      <c r="G144" s="208"/>
      <c r="M144" s="513"/>
    </row>
    <row r="145" customFormat="false" ht="12.75" hidden="false" customHeight="false" outlineLevel="0" collapsed="false">
      <c r="A145" s="22"/>
      <c r="B145" s="515"/>
      <c r="C145" s="208"/>
      <c r="D145" s="208"/>
      <c r="E145" s="208"/>
      <c r="F145" s="208"/>
      <c r="G145" s="208"/>
      <c r="M145" s="513"/>
    </row>
    <row r="146" customFormat="false" ht="12.75" hidden="false" customHeight="false" outlineLevel="0" collapsed="false">
      <c r="A146" s="22"/>
      <c r="B146" s="515"/>
      <c r="C146" s="208"/>
      <c r="D146" s="208"/>
      <c r="E146" s="208"/>
      <c r="F146" s="208"/>
      <c r="G146" s="208"/>
      <c r="M146" s="513"/>
    </row>
    <row r="147" customFormat="false" ht="12.75" hidden="false" customHeight="false" outlineLevel="0" collapsed="false">
      <c r="A147" s="22"/>
      <c r="B147" s="515"/>
      <c r="C147" s="208"/>
      <c r="D147" s="208"/>
      <c r="E147" s="208"/>
      <c r="F147" s="208"/>
      <c r="G147" s="208"/>
      <c r="M147" s="513"/>
    </row>
    <row r="148" customFormat="false" ht="12.75" hidden="false" customHeight="false" outlineLevel="0" collapsed="false">
      <c r="A148" s="22"/>
      <c r="B148" s="515"/>
      <c r="C148" s="208"/>
      <c r="D148" s="208"/>
      <c r="E148" s="208"/>
      <c r="F148" s="208"/>
      <c r="G148" s="208"/>
      <c r="M148" s="513"/>
    </row>
    <row r="149" customFormat="false" ht="12.75" hidden="false" customHeight="false" outlineLevel="0" collapsed="false">
      <c r="A149" s="22"/>
      <c r="B149" s="515"/>
      <c r="C149" s="208"/>
      <c r="D149" s="208"/>
      <c r="E149" s="208"/>
      <c r="F149" s="208"/>
      <c r="G149" s="208"/>
      <c r="M149" s="513"/>
    </row>
    <row r="150" customFormat="false" ht="12.75" hidden="false" customHeight="false" outlineLevel="0" collapsed="false">
      <c r="A150" s="22"/>
      <c r="B150" s="515"/>
      <c r="C150" s="208"/>
      <c r="D150" s="208"/>
      <c r="E150" s="208"/>
      <c r="F150" s="208"/>
      <c r="G150" s="208"/>
      <c r="M150" s="513"/>
    </row>
    <row r="151" customFormat="false" ht="12.75" hidden="false" customHeight="false" outlineLevel="0" collapsed="false">
      <c r="A151" s="22"/>
      <c r="B151" s="515"/>
      <c r="C151" s="208"/>
      <c r="D151" s="208"/>
      <c r="E151" s="208"/>
      <c r="F151" s="208"/>
      <c r="G151" s="208"/>
      <c r="M151" s="513" t="n">
        <v>1000</v>
      </c>
    </row>
    <row r="152" customFormat="false" ht="12.75" hidden="false" customHeight="false" outlineLevel="0" collapsed="false">
      <c r="A152" s="22"/>
      <c r="B152" s="515"/>
      <c r="C152" s="208"/>
      <c r="D152" s="208"/>
      <c r="E152" s="208"/>
      <c r="F152" s="208"/>
      <c r="G152" s="208"/>
      <c r="M152" s="513"/>
    </row>
    <row r="153" customFormat="false" ht="12.75" hidden="false" customHeight="false" outlineLevel="0" collapsed="false">
      <c r="A153" s="22"/>
      <c r="B153" s="515"/>
      <c r="C153" s="208"/>
      <c r="D153" s="208"/>
      <c r="E153" s="208"/>
      <c r="F153" s="208"/>
      <c r="G153" s="208"/>
      <c r="M153" s="513"/>
    </row>
    <row r="154" customFormat="false" ht="12.75" hidden="false" customHeight="false" outlineLevel="0" collapsed="false">
      <c r="A154" s="22"/>
      <c r="B154" s="515"/>
      <c r="C154" s="208"/>
      <c r="D154" s="208"/>
      <c r="E154" s="208"/>
      <c r="F154" s="208"/>
      <c r="G154" s="208"/>
      <c r="M154" s="513"/>
    </row>
    <row r="155" customFormat="false" ht="12.75" hidden="false" customHeight="false" outlineLevel="0" collapsed="false">
      <c r="A155" s="22"/>
      <c r="B155" s="515"/>
      <c r="C155" s="208"/>
      <c r="D155" s="208"/>
      <c r="E155" s="208"/>
      <c r="F155" s="208"/>
      <c r="G155" s="208"/>
      <c r="M155" s="513"/>
    </row>
    <row r="156" customFormat="false" ht="12.75" hidden="false" customHeight="false" outlineLevel="0" collapsed="false">
      <c r="A156" s="22"/>
      <c r="B156" s="515"/>
      <c r="C156" s="208"/>
      <c r="D156" s="208"/>
      <c r="E156" s="208"/>
      <c r="F156" s="208"/>
      <c r="G156" s="208"/>
      <c r="M156" s="513"/>
    </row>
    <row r="157" customFormat="false" ht="12.75" hidden="false" customHeight="false" outlineLevel="0" collapsed="false">
      <c r="A157" s="22"/>
      <c r="B157" s="515"/>
      <c r="C157" s="208"/>
      <c r="D157" s="208"/>
      <c r="E157" s="208"/>
      <c r="F157" s="208"/>
      <c r="G157" s="208"/>
      <c r="M157" s="513"/>
    </row>
    <row r="158" customFormat="false" ht="12.75" hidden="false" customHeight="false" outlineLevel="0" collapsed="false">
      <c r="A158" s="22"/>
      <c r="B158" s="515"/>
      <c r="C158" s="208"/>
      <c r="D158" s="208"/>
      <c r="E158" s="208"/>
      <c r="F158" s="208"/>
      <c r="G158" s="208"/>
      <c r="M158" s="513"/>
    </row>
    <row r="159" customFormat="false" ht="12.75" hidden="false" customHeight="false" outlineLevel="0" collapsed="false">
      <c r="A159" s="22"/>
      <c r="B159" s="515"/>
      <c r="C159" s="208"/>
      <c r="D159" s="208"/>
      <c r="E159" s="208"/>
      <c r="F159" s="208"/>
      <c r="G159" s="208"/>
      <c r="M159" s="513"/>
    </row>
    <row r="160" customFormat="false" ht="12.75" hidden="false" customHeight="false" outlineLevel="0" collapsed="false">
      <c r="A160" s="22"/>
      <c r="B160" s="515"/>
      <c r="C160" s="208"/>
      <c r="D160" s="208"/>
      <c r="E160" s="208"/>
      <c r="F160" s="208"/>
      <c r="G160" s="208"/>
      <c r="M160" s="513"/>
    </row>
    <row r="161" customFormat="false" ht="12.75" hidden="false" customHeight="false" outlineLevel="0" collapsed="false">
      <c r="A161" s="22"/>
      <c r="B161" s="515"/>
      <c r="C161" s="208"/>
      <c r="D161" s="208"/>
      <c r="E161" s="208"/>
      <c r="F161" s="208"/>
      <c r="G161" s="208"/>
      <c r="M161" s="513"/>
    </row>
    <row r="162" customFormat="false" ht="12.75" hidden="false" customHeight="false" outlineLevel="0" collapsed="false">
      <c r="A162" s="22"/>
      <c r="B162" s="515"/>
      <c r="C162" s="208"/>
      <c r="D162" s="208"/>
      <c r="E162" s="208"/>
      <c r="F162" s="208"/>
      <c r="G162" s="208"/>
      <c r="M162" s="513"/>
    </row>
    <row r="163" customFormat="false" ht="12.75" hidden="false" customHeight="false" outlineLevel="0" collapsed="false">
      <c r="A163" s="22"/>
      <c r="B163" s="515"/>
      <c r="C163" s="208"/>
      <c r="D163" s="208"/>
      <c r="E163" s="208"/>
      <c r="F163" s="208"/>
      <c r="G163" s="208"/>
      <c r="M163" s="513"/>
    </row>
    <row r="164" customFormat="false" ht="12.75" hidden="false" customHeight="false" outlineLevel="0" collapsed="false">
      <c r="A164" s="22"/>
      <c r="B164" s="515"/>
      <c r="C164" s="208"/>
      <c r="D164" s="208"/>
      <c r="E164" s="208"/>
      <c r="F164" s="208"/>
      <c r="G164" s="208"/>
      <c r="M164" s="513"/>
    </row>
    <row r="165" customFormat="false" ht="12.75" hidden="false" customHeight="false" outlineLevel="0" collapsed="false">
      <c r="A165" s="22"/>
      <c r="B165" s="515"/>
      <c r="C165" s="208"/>
      <c r="D165" s="208"/>
      <c r="E165" s="208"/>
      <c r="F165" s="208"/>
      <c r="G165" s="208"/>
      <c r="M165" s="513"/>
    </row>
    <row r="166" customFormat="false" ht="12.75" hidden="false" customHeight="false" outlineLevel="0" collapsed="false">
      <c r="A166" s="22"/>
      <c r="B166" s="515"/>
      <c r="C166" s="208"/>
      <c r="D166" s="208"/>
      <c r="E166" s="208"/>
      <c r="F166" s="208"/>
      <c r="G166" s="208"/>
      <c r="M166" s="513"/>
    </row>
    <row r="167" customFormat="false" ht="12.75" hidden="false" customHeight="false" outlineLevel="0" collapsed="false">
      <c r="A167" s="22"/>
      <c r="B167" s="515"/>
      <c r="C167" s="208"/>
      <c r="D167" s="208"/>
      <c r="E167" s="208"/>
      <c r="F167" s="208"/>
      <c r="G167" s="208"/>
      <c r="M167" s="513"/>
    </row>
    <row r="168" customFormat="false" ht="12.75" hidden="false" customHeight="false" outlineLevel="0" collapsed="false">
      <c r="A168" s="22"/>
      <c r="B168" s="515"/>
      <c r="C168" s="208"/>
      <c r="D168" s="208"/>
      <c r="E168" s="208"/>
      <c r="F168" s="208"/>
      <c r="G168" s="208"/>
      <c r="M168" s="513"/>
    </row>
    <row r="169" customFormat="false" ht="12.75" hidden="false" customHeight="false" outlineLevel="0" collapsed="false">
      <c r="A169" s="22"/>
      <c r="B169" s="515"/>
      <c r="C169" s="208"/>
      <c r="D169" s="208"/>
      <c r="E169" s="208"/>
      <c r="F169" s="208"/>
      <c r="G169" s="208"/>
      <c r="M169" s="513"/>
    </row>
    <row r="170" customFormat="false" ht="12.75" hidden="false" customHeight="false" outlineLevel="0" collapsed="false">
      <c r="A170" s="22"/>
      <c r="B170" s="515"/>
      <c r="C170" s="208"/>
      <c r="D170" s="208"/>
      <c r="E170" s="208"/>
      <c r="F170" s="208"/>
      <c r="G170" s="208"/>
      <c r="M170" s="513"/>
    </row>
    <row r="171" customFormat="false" ht="12.75" hidden="false" customHeight="false" outlineLevel="0" collapsed="false">
      <c r="A171" s="22"/>
      <c r="B171" s="515"/>
      <c r="C171" s="208"/>
      <c r="D171" s="208"/>
      <c r="E171" s="208"/>
      <c r="F171" s="208"/>
      <c r="G171" s="208"/>
      <c r="M171" s="513"/>
    </row>
    <row r="172" customFormat="false" ht="12.75" hidden="false" customHeight="false" outlineLevel="0" collapsed="false">
      <c r="A172" s="22"/>
      <c r="B172" s="515"/>
      <c r="C172" s="208"/>
      <c r="D172" s="208"/>
      <c r="E172" s="208"/>
      <c r="F172" s="208"/>
      <c r="G172" s="208"/>
      <c r="M172" s="513"/>
    </row>
    <row r="173" customFormat="false" ht="12.75" hidden="false" customHeight="false" outlineLevel="0" collapsed="false">
      <c r="A173" s="22"/>
      <c r="B173" s="515"/>
      <c r="C173" s="208"/>
      <c r="D173" s="208"/>
      <c r="E173" s="208"/>
      <c r="F173" s="208"/>
      <c r="G173" s="208"/>
      <c r="M173" s="513"/>
    </row>
    <row r="174" customFormat="false" ht="12.75" hidden="false" customHeight="false" outlineLevel="0" collapsed="false">
      <c r="A174" s="22"/>
      <c r="B174" s="515"/>
      <c r="C174" s="208"/>
      <c r="D174" s="208"/>
      <c r="E174" s="208"/>
      <c r="F174" s="208"/>
      <c r="G174" s="208"/>
      <c r="M174" s="513"/>
    </row>
    <row r="175" customFormat="false" ht="12.75" hidden="false" customHeight="false" outlineLevel="0" collapsed="false">
      <c r="A175" s="22"/>
      <c r="B175" s="515"/>
      <c r="C175" s="208"/>
      <c r="D175" s="208"/>
      <c r="E175" s="208"/>
      <c r="F175" s="208"/>
      <c r="G175" s="208"/>
      <c r="M175" s="513"/>
    </row>
    <row r="176" customFormat="false" ht="12.75" hidden="false" customHeight="false" outlineLevel="0" collapsed="false">
      <c r="A176" s="22"/>
      <c r="B176" s="515"/>
      <c r="C176" s="208"/>
      <c r="D176" s="208"/>
      <c r="E176" s="208"/>
      <c r="F176" s="208"/>
      <c r="G176" s="208"/>
      <c r="M176" s="513"/>
    </row>
    <row r="177" customFormat="false" ht="12.75" hidden="false" customHeight="false" outlineLevel="0" collapsed="false">
      <c r="A177" s="22"/>
      <c r="B177" s="515"/>
      <c r="C177" s="208"/>
      <c r="D177" s="208"/>
      <c r="E177" s="208"/>
      <c r="F177" s="208"/>
      <c r="G177" s="208"/>
      <c r="M177" s="513"/>
    </row>
    <row r="178" customFormat="false" ht="12.75" hidden="false" customHeight="false" outlineLevel="0" collapsed="false">
      <c r="A178" s="22"/>
      <c r="B178" s="515"/>
      <c r="C178" s="208"/>
      <c r="D178" s="208"/>
      <c r="E178" s="208"/>
      <c r="F178" s="208"/>
      <c r="G178" s="208"/>
      <c r="M178" s="513"/>
    </row>
    <row r="179" customFormat="false" ht="12.75" hidden="false" customHeight="false" outlineLevel="0" collapsed="false">
      <c r="A179" s="22"/>
      <c r="B179" s="515"/>
      <c r="C179" s="208"/>
      <c r="D179" s="208"/>
      <c r="E179" s="208"/>
      <c r="F179" s="208"/>
      <c r="G179" s="208"/>
      <c r="M179" s="513"/>
    </row>
    <row r="180" customFormat="false" ht="12.75" hidden="false" customHeight="false" outlineLevel="0" collapsed="false">
      <c r="A180" s="22"/>
      <c r="B180" s="515"/>
      <c r="C180" s="208"/>
      <c r="D180" s="208"/>
      <c r="E180" s="208"/>
      <c r="F180" s="208"/>
      <c r="G180" s="208"/>
      <c r="M180" s="513"/>
    </row>
    <row r="181" customFormat="false" ht="12.75" hidden="false" customHeight="false" outlineLevel="0" collapsed="false">
      <c r="A181" s="22"/>
      <c r="B181" s="515"/>
      <c r="C181" s="208"/>
      <c r="D181" s="208"/>
      <c r="E181" s="208"/>
      <c r="F181" s="208"/>
      <c r="G181" s="208"/>
      <c r="M181" s="513"/>
    </row>
    <row r="182" customFormat="false" ht="12.75" hidden="false" customHeight="false" outlineLevel="0" collapsed="false">
      <c r="A182" s="22"/>
      <c r="B182" s="515"/>
      <c r="C182" s="208"/>
      <c r="D182" s="208"/>
      <c r="E182" s="208"/>
      <c r="F182" s="208"/>
      <c r="G182" s="208"/>
      <c r="M182" s="513"/>
    </row>
    <row r="183" customFormat="false" ht="12.75" hidden="false" customHeight="false" outlineLevel="0" collapsed="false">
      <c r="A183" s="22"/>
      <c r="B183" s="515"/>
      <c r="C183" s="208"/>
      <c r="D183" s="208"/>
      <c r="E183" s="208"/>
      <c r="F183" s="208"/>
      <c r="G183" s="208"/>
      <c r="M183" s="513"/>
    </row>
    <row r="184" customFormat="false" ht="12.75" hidden="false" customHeight="false" outlineLevel="0" collapsed="false">
      <c r="A184" s="22"/>
      <c r="B184" s="515"/>
      <c r="C184" s="208"/>
      <c r="D184" s="208"/>
      <c r="E184" s="208"/>
      <c r="F184" s="208"/>
      <c r="G184" s="208"/>
      <c r="M184" s="513"/>
    </row>
    <row r="185" customFormat="false" ht="12.75" hidden="false" customHeight="false" outlineLevel="0" collapsed="false">
      <c r="A185" s="22"/>
      <c r="B185" s="515"/>
      <c r="C185" s="208"/>
      <c r="D185" s="208"/>
      <c r="E185" s="208"/>
      <c r="F185" s="208"/>
      <c r="G185" s="208"/>
      <c r="M185" s="513"/>
    </row>
    <row r="186" customFormat="false" ht="12.75" hidden="false" customHeight="false" outlineLevel="0" collapsed="false">
      <c r="A186" s="22"/>
      <c r="B186" s="515"/>
      <c r="C186" s="208"/>
      <c r="D186" s="208"/>
      <c r="E186" s="208"/>
      <c r="F186" s="208"/>
      <c r="G186" s="208"/>
      <c r="M186" s="513"/>
    </row>
    <row r="187" customFormat="false" ht="12.75" hidden="false" customHeight="false" outlineLevel="0" collapsed="false">
      <c r="A187" s="22"/>
      <c r="B187" s="515"/>
      <c r="C187" s="208"/>
      <c r="D187" s="208"/>
      <c r="E187" s="208"/>
      <c r="F187" s="208"/>
      <c r="G187" s="208"/>
      <c r="M187" s="513"/>
    </row>
    <row r="188" customFormat="false" ht="12.75" hidden="false" customHeight="false" outlineLevel="0" collapsed="false">
      <c r="A188" s="22"/>
      <c r="B188" s="515"/>
      <c r="C188" s="208"/>
      <c r="D188" s="208"/>
      <c r="E188" s="208"/>
      <c r="F188" s="208"/>
      <c r="G188" s="208"/>
      <c r="M188" s="513"/>
    </row>
    <row r="189" customFormat="false" ht="12.75" hidden="false" customHeight="false" outlineLevel="0" collapsed="false">
      <c r="A189" s="22"/>
      <c r="B189" s="515"/>
      <c r="C189" s="208"/>
      <c r="D189" s="208"/>
      <c r="E189" s="208"/>
      <c r="F189" s="208"/>
      <c r="G189" s="208"/>
      <c r="M189" s="513"/>
    </row>
    <row r="190" customFormat="false" ht="12.75" hidden="false" customHeight="false" outlineLevel="0" collapsed="false">
      <c r="A190" s="22"/>
      <c r="B190" s="515"/>
      <c r="C190" s="208"/>
      <c r="D190" s="208"/>
      <c r="E190" s="208"/>
      <c r="F190" s="208"/>
      <c r="G190" s="208"/>
      <c r="M190" s="513"/>
    </row>
    <row r="191" customFormat="false" ht="12.75" hidden="false" customHeight="false" outlineLevel="0" collapsed="false">
      <c r="A191" s="22"/>
      <c r="B191" s="515"/>
      <c r="C191" s="208"/>
      <c r="D191" s="208"/>
      <c r="E191" s="208"/>
      <c r="F191" s="208"/>
      <c r="G191" s="208"/>
      <c r="M191" s="513"/>
    </row>
    <row r="192" customFormat="false" ht="12.75" hidden="false" customHeight="false" outlineLevel="0" collapsed="false">
      <c r="A192" s="22"/>
      <c r="B192" s="515"/>
      <c r="C192" s="208"/>
      <c r="D192" s="208"/>
      <c r="E192" s="208"/>
      <c r="F192" s="208"/>
      <c r="G192" s="208"/>
      <c r="M192" s="513"/>
    </row>
    <row r="193" customFormat="false" ht="12.75" hidden="false" customHeight="false" outlineLevel="0" collapsed="false">
      <c r="A193" s="22"/>
      <c r="B193" s="515"/>
      <c r="C193" s="208"/>
      <c r="D193" s="208"/>
      <c r="E193" s="208"/>
      <c r="F193" s="208"/>
      <c r="G193" s="208"/>
      <c r="M193" s="513"/>
    </row>
    <row r="194" customFormat="false" ht="12.75" hidden="false" customHeight="false" outlineLevel="0" collapsed="false">
      <c r="A194" s="22"/>
      <c r="B194" s="515"/>
      <c r="C194" s="208"/>
      <c r="D194" s="208"/>
      <c r="E194" s="208"/>
      <c r="F194" s="208"/>
      <c r="G194" s="208"/>
      <c r="M194" s="513"/>
    </row>
    <row r="195" customFormat="false" ht="12.75" hidden="false" customHeight="false" outlineLevel="0" collapsed="false">
      <c r="A195" s="22"/>
      <c r="B195" s="515"/>
      <c r="C195" s="208"/>
      <c r="D195" s="208"/>
      <c r="E195" s="208"/>
      <c r="F195" s="208"/>
      <c r="G195" s="208"/>
      <c r="M195" s="513"/>
    </row>
    <row r="196" customFormat="false" ht="12.75" hidden="false" customHeight="false" outlineLevel="0" collapsed="false">
      <c r="A196" s="22"/>
      <c r="B196" s="515"/>
      <c r="C196" s="208"/>
      <c r="D196" s="208"/>
      <c r="E196" s="208"/>
      <c r="F196" s="208"/>
      <c r="G196" s="208"/>
      <c r="M196" s="513"/>
    </row>
    <row r="197" customFormat="false" ht="12.75" hidden="false" customHeight="false" outlineLevel="0" collapsed="false">
      <c r="A197" s="22"/>
      <c r="B197" s="515"/>
      <c r="C197" s="208"/>
      <c r="D197" s="208"/>
      <c r="E197" s="208"/>
      <c r="F197" s="208"/>
      <c r="G197" s="208"/>
      <c r="M197" s="513"/>
    </row>
    <row r="198" customFormat="false" ht="12.75" hidden="false" customHeight="false" outlineLevel="0" collapsed="false">
      <c r="A198" s="22"/>
      <c r="B198" s="517"/>
      <c r="C198" s="3"/>
      <c r="D198" s="72"/>
      <c r="E198" s="117"/>
      <c r="F198" s="3"/>
      <c r="G198" s="3"/>
      <c r="M198" s="513"/>
    </row>
    <row r="199" customFormat="false" ht="12.75" hidden="false" customHeight="false" outlineLevel="0" collapsed="false">
      <c r="A199" s="22"/>
      <c r="B199" s="505"/>
      <c r="C199" s="3"/>
      <c r="D199" s="72"/>
      <c r="E199" s="117"/>
      <c r="F199" s="3"/>
      <c r="G199" s="3"/>
      <c r="M199" s="513"/>
    </row>
    <row r="200" customFormat="false" ht="12" hidden="false" customHeight="true" outlineLevel="0" collapsed="false">
      <c r="A200" s="518"/>
      <c r="B200" s="515"/>
      <c r="C200" s="208"/>
      <c r="D200" s="208"/>
      <c r="E200" s="208"/>
      <c r="F200" s="208"/>
      <c r="G200" s="208"/>
      <c r="M200" s="513"/>
    </row>
    <row r="201" customFormat="false" ht="12" hidden="false" customHeight="true" outlineLevel="0" collapsed="false">
      <c r="A201" s="22"/>
      <c r="B201" s="515"/>
      <c r="C201" s="208"/>
      <c r="D201" s="208"/>
      <c r="E201" s="208"/>
      <c r="F201" s="208"/>
      <c r="G201" s="208"/>
      <c r="M201" s="513"/>
    </row>
    <row r="202" customFormat="false" ht="12" hidden="false" customHeight="true" outlineLevel="0" collapsed="false">
      <c r="A202" s="22"/>
      <c r="B202" s="515"/>
      <c r="C202" s="208"/>
      <c r="D202" s="208"/>
      <c r="E202" s="208"/>
      <c r="F202" s="208"/>
      <c r="G202" s="208"/>
      <c r="M202" s="513"/>
    </row>
    <row r="203" customFormat="false" ht="12.75" hidden="false" customHeight="false" outlineLevel="0" collapsed="false">
      <c r="A203" s="22"/>
      <c r="B203" s="515"/>
      <c r="C203" s="208"/>
      <c r="D203" s="208"/>
      <c r="E203" s="208"/>
      <c r="F203" s="208"/>
      <c r="G203" s="208"/>
      <c r="M203" s="513"/>
    </row>
    <row r="204" customFormat="false" ht="12.75" hidden="false" customHeight="false" outlineLevel="0" collapsed="false">
      <c r="A204" s="22"/>
      <c r="B204" s="515"/>
      <c r="C204" s="208"/>
      <c r="D204" s="208"/>
      <c r="E204" s="208"/>
      <c r="F204" s="208"/>
      <c r="G204" s="208"/>
      <c r="M204" s="513"/>
    </row>
    <row r="205" customFormat="false" ht="12.75" hidden="false" customHeight="false" outlineLevel="0" collapsed="false">
      <c r="A205" s="22"/>
      <c r="B205" s="515"/>
      <c r="C205" s="208"/>
      <c r="D205" s="208"/>
      <c r="E205" s="208"/>
      <c r="F205" s="208"/>
      <c r="G205" s="208"/>
      <c r="M205" s="513"/>
    </row>
    <row r="206" customFormat="false" ht="12.75" hidden="false" customHeight="false" outlineLevel="0" collapsed="false">
      <c r="A206" s="22"/>
      <c r="B206" s="515"/>
      <c r="C206" s="208"/>
      <c r="D206" s="208"/>
      <c r="E206" s="208"/>
      <c r="F206" s="208"/>
      <c r="G206" s="208"/>
      <c r="M206" s="513"/>
    </row>
    <row r="207" customFormat="false" ht="12.75" hidden="false" customHeight="false" outlineLevel="0" collapsed="false">
      <c r="A207" s="22"/>
      <c r="B207" s="515"/>
      <c r="C207" s="208"/>
      <c r="D207" s="208"/>
      <c r="E207" s="208"/>
      <c r="F207" s="208"/>
      <c r="G207" s="208"/>
      <c r="M207" s="513"/>
    </row>
    <row r="208" customFormat="false" ht="12.75" hidden="false" customHeight="false" outlineLevel="0" collapsed="false">
      <c r="A208" s="22"/>
      <c r="B208" s="519"/>
      <c r="C208" s="3"/>
      <c r="D208" s="72"/>
      <c r="E208" s="3"/>
      <c r="F208" s="72"/>
      <c r="G208" s="72"/>
      <c r="M208" s="513"/>
    </row>
    <row r="209" customFormat="false" ht="12.75" hidden="false" customHeight="false" outlineLevel="0" collapsed="false">
      <c r="A209" s="22"/>
      <c r="B209" s="519"/>
      <c r="C209" s="3"/>
      <c r="D209" s="72"/>
      <c r="E209" s="3"/>
      <c r="F209" s="72"/>
      <c r="G209" s="72"/>
      <c r="M209" s="513"/>
    </row>
    <row r="210" customFormat="false" ht="12.75" hidden="false" customHeight="false" outlineLevel="0" collapsed="false">
      <c r="A210" s="22"/>
      <c r="B210" s="519"/>
      <c r="C210" s="3"/>
      <c r="D210" s="72"/>
      <c r="E210" s="3"/>
      <c r="F210" s="72"/>
      <c r="G210" s="72"/>
      <c r="M210" s="513"/>
    </row>
    <row r="211" customFormat="false" ht="12.75" hidden="false" customHeight="false" outlineLevel="0" collapsed="false">
      <c r="A211" s="518"/>
      <c r="B211" s="519"/>
      <c r="C211" s="3"/>
      <c r="D211" s="72"/>
      <c r="E211" s="3"/>
      <c r="F211" s="72"/>
      <c r="G211" s="72"/>
      <c r="M211" s="513"/>
    </row>
    <row r="212" customFormat="false" ht="12.75" hidden="false" customHeight="false" outlineLevel="0" collapsed="false">
      <c r="A212" s="518"/>
      <c r="B212" s="519"/>
      <c r="C212" s="3"/>
      <c r="D212" s="72"/>
      <c r="E212" s="3"/>
      <c r="F212" s="72"/>
      <c r="G212" s="72"/>
      <c r="M212" s="513"/>
    </row>
    <row r="213" customFormat="false" ht="12.75" hidden="false" customHeight="false" outlineLevel="0" collapsed="false">
      <c r="A213" s="518"/>
      <c r="B213" s="519"/>
      <c r="C213" s="3"/>
      <c r="D213" s="72"/>
      <c r="E213" s="3"/>
      <c r="F213" s="72"/>
      <c r="G213" s="72"/>
      <c r="M213" s="513"/>
    </row>
    <row r="214" customFormat="false" ht="12.75" hidden="false" customHeight="false" outlineLevel="0" collapsed="false">
      <c r="A214" s="518"/>
      <c r="B214" s="519"/>
      <c r="C214" s="3"/>
      <c r="D214" s="72"/>
      <c r="E214" s="3"/>
      <c r="F214" s="72"/>
      <c r="G214" s="72"/>
      <c r="M214" s="513"/>
    </row>
    <row r="215" customFormat="false" ht="12.75" hidden="false" customHeight="false" outlineLevel="0" collapsed="false">
      <c r="A215" s="518"/>
      <c r="B215" s="520"/>
      <c r="C215" s="3"/>
      <c r="D215" s="72"/>
      <c r="E215" s="3"/>
      <c r="F215" s="72"/>
      <c r="G215" s="72"/>
      <c r="M215" s="513"/>
    </row>
    <row r="216" customFormat="false" ht="12.75" hidden="false" customHeight="false" outlineLevel="0" collapsed="false">
      <c r="A216" s="518"/>
      <c r="B216" s="521"/>
      <c r="C216" s="3"/>
      <c r="D216" s="72"/>
      <c r="E216" s="3"/>
      <c r="F216" s="72"/>
      <c r="G216" s="72"/>
      <c r="M216" s="513"/>
    </row>
    <row r="217" customFormat="false" ht="12.75" hidden="false" customHeight="false" outlineLevel="0" collapsed="false">
      <c r="A217" s="518"/>
      <c r="B217" s="521"/>
      <c r="C217" s="3"/>
      <c r="D217" s="72"/>
      <c r="E217" s="3"/>
      <c r="F217" s="72"/>
      <c r="G217" s="72"/>
      <c r="M217" s="513"/>
    </row>
    <row r="218" customFormat="false" ht="12.75" hidden="false" customHeight="false" outlineLevel="0" collapsed="false">
      <c r="A218" s="518"/>
      <c r="B218" s="521"/>
      <c r="C218" s="3"/>
      <c r="D218" s="72"/>
      <c r="E218" s="3"/>
      <c r="F218" s="72"/>
      <c r="G218" s="72"/>
      <c r="M218" s="513"/>
    </row>
    <row r="219" customFormat="false" ht="12.75" hidden="false" customHeight="false" outlineLevel="0" collapsed="false">
      <c r="A219" s="518"/>
      <c r="B219" s="521"/>
      <c r="C219" s="3"/>
      <c r="D219" s="72"/>
      <c r="E219" s="51"/>
      <c r="F219" s="522"/>
      <c r="G219" s="72"/>
      <c r="M219" s="513"/>
    </row>
    <row r="220" customFormat="false" ht="13.5" hidden="false" customHeight="false" outlineLevel="0" collapsed="false">
      <c r="A220" s="518"/>
      <c r="B220" s="519"/>
      <c r="C220" s="3"/>
      <c r="D220" s="3"/>
      <c r="E220" s="124"/>
      <c r="F220" s="510"/>
      <c r="G220" s="523"/>
      <c r="M220" s="512"/>
    </row>
    <row r="221" customFormat="false" ht="13.5" hidden="false" customHeight="false" outlineLevel="0" collapsed="false">
      <c r="A221" s="518"/>
      <c r="B221" s="519"/>
      <c r="C221" s="3"/>
      <c r="D221" s="3"/>
      <c r="E221" s="3"/>
      <c r="F221" s="3"/>
      <c r="G221" s="3"/>
      <c r="M221" s="513"/>
    </row>
    <row r="222" customFormat="false" ht="12.75" hidden="false" customHeight="false" outlineLevel="0" collapsed="false">
      <c r="A222" s="518"/>
      <c r="B222" s="519"/>
      <c r="C222" s="3"/>
      <c r="D222" s="3"/>
      <c r="E222" s="3"/>
      <c r="F222" s="3"/>
      <c r="G222" s="3"/>
      <c r="M222" s="513"/>
    </row>
    <row r="223" customFormat="false" ht="13.5" hidden="false" customHeight="false" outlineLevel="0" collapsed="false">
      <c r="A223" s="518"/>
      <c r="B223" s="524"/>
      <c r="C223" s="3"/>
      <c r="D223" s="508"/>
      <c r="E223" s="376"/>
      <c r="F223" s="3"/>
      <c r="G223" s="3"/>
      <c r="M223" s="512"/>
    </row>
    <row r="224" customFormat="false" ht="13.5" hidden="false" customHeight="false" outlineLevel="0" collapsed="false">
      <c r="A224" s="518"/>
      <c r="B224" s="524"/>
      <c r="C224" s="3"/>
      <c r="D224" s="508"/>
      <c r="E224" s="13"/>
      <c r="F224" s="3"/>
      <c r="G224" s="3"/>
      <c r="M224" s="513"/>
    </row>
    <row r="225" customFormat="false" ht="12.75" hidden="false" customHeight="false" outlineLevel="0" collapsed="false">
      <c r="A225" s="518"/>
      <c r="B225" s="525"/>
      <c r="C225" s="525"/>
      <c r="D225" s="525"/>
      <c r="E225" s="525"/>
      <c r="F225" s="525"/>
      <c r="G225" s="525"/>
      <c r="M225" s="513"/>
    </row>
    <row r="226" customFormat="false" ht="12.75" hidden="false" customHeight="false" outlineLevel="0" collapsed="false">
      <c r="A226" s="518"/>
      <c r="B226" s="525"/>
      <c r="C226" s="525"/>
      <c r="D226" s="525"/>
      <c r="E226" s="525"/>
      <c r="F226" s="525"/>
      <c r="G226" s="525"/>
      <c r="M226" s="513"/>
    </row>
    <row r="227" customFormat="false" ht="12.75" hidden="false" customHeight="false" outlineLevel="0" collapsed="false">
      <c r="A227" s="518"/>
      <c r="B227" s="519"/>
      <c r="C227" s="3"/>
      <c r="D227" s="508"/>
      <c r="E227" s="3"/>
      <c r="F227" s="3"/>
      <c r="G227" s="3"/>
      <c r="M227" s="513"/>
    </row>
    <row r="228" customFormat="false" ht="12.75" hidden="false" customHeight="false" outlineLevel="0" collapsed="false">
      <c r="A228" s="518"/>
      <c r="B228" s="110"/>
      <c r="C228" s="3"/>
      <c r="D228" s="508"/>
      <c r="E228" s="3"/>
      <c r="F228" s="3"/>
      <c r="G228" s="3"/>
      <c r="M228" s="513"/>
    </row>
    <row r="229" customFormat="false" ht="12.75" hidden="false" customHeight="false" outlineLevel="0" collapsed="false">
      <c r="A229" s="518"/>
      <c r="B229" s="519"/>
      <c r="C229" s="3"/>
      <c r="D229" s="508"/>
      <c r="E229" s="3"/>
      <c r="F229" s="3"/>
      <c r="G229" s="3"/>
      <c r="M229" s="513"/>
    </row>
    <row r="230" customFormat="false" ht="12.75" hidden="false" customHeight="false" outlineLevel="0" collapsed="false">
      <c r="A230" s="518"/>
      <c r="B230" s="519"/>
      <c r="C230" s="3"/>
      <c r="D230" s="508"/>
      <c r="E230" s="3"/>
      <c r="F230" s="3"/>
      <c r="G230" s="3"/>
      <c r="M230" s="513"/>
    </row>
    <row r="231" customFormat="false" ht="12.75" hidden="false" customHeight="false" outlineLevel="0" collapsed="false">
      <c r="A231" s="518"/>
      <c r="B231" s="33"/>
      <c r="C231" s="3"/>
      <c r="D231" s="508"/>
      <c r="E231" s="3"/>
      <c r="F231" s="3"/>
      <c r="G231" s="3"/>
      <c r="M231" s="513"/>
    </row>
    <row r="232" customFormat="false" ht="12.75" hidden="false" customHeight="false" outlineLevel="0" collapsed="false">
      <c r="A232" s="518"/>
      <c r="B232" s="490"/>
      <c r="C232" s="3"/>
      <c r="D232" s="508"/>
      <c r="E232" s="3"/>
      <c r="F232" s="3"/>
      <c r="G232" s="3"/>
      <c r="M232" s="513"/>
    </row>
    <row r="233" customFormat="false" ht="12.75" hidden="false" customHeight="false" outlineLevel="0" collapsed="false">
      <c r="A233" s="518"/>
      <c r="B233" s="526"/>
      <c r="C233" s="3"/>
      <c r="D233" s="508"/>
      <c r="E233" s="3"/>
      <c r="F233" s="3"/>
      <c r="G233" s="3"/>
      <c r="M233" s="513"/>
    </row>
    <row r="234" customFormat="false" ht="12" hidden="false" customHeight="true" outlineLevel="0" collapsed="false">
      <c r="A234" s="518"/>
      <c r="B234" s="527"/>
      <c r="C234" s="528"/>
      <c r="D234" s="528"/>
      <c r="E234" s="529"/>
      <c r="F234" s="530"/>
      <c r="G234" s="498"/>
      <c r="M234" s="513"/>
    </row>
    <row r="235" customFormat="false" ht="12" hidden="false" customHeight="true" outlineLevel="0" collapsed="false">
      <c r="A235" s="518"/>
      <c r="B235" s="527"/>
      <c r="C235" s="531"/>
      <c r="D235" s="531"/>
      <c r="E235" s="529"/>
      <c r="F235" s="530"/>
      <c r="G235" s="498"/>
      <c r="M235" s="513"/>
    </row>
    <row r="236" customFormat="false" ht="12.75" hidden="false" customHeight="false" outlineLevel="0" collapsed="false">
      <c r="A236" s="518"/>
      <c r="B236" s="527"/>
      <c r="C236" s="531"/>
      <c r="D236" s="531"/>
      <c r="E236" s="529"/>
      <c r="F236" s="530"/>
      <c r="G236" s="498"/>
      <c r="M236" s="513"/>
    </row>
    <row r="237" customFormat="false" ht="12.75" hidden="false" customHeight="false" outlineLevel="0" collapsed="false">
      <c r="A237" s="518"/>
      <c r="B237" s="527"/>
      <c r="C237" s="531"/>
      <c r="D237" s="531"/>
      <c r="E237" s="529"/>
      <c r="F237" s="530"/>
      <c r="G237" s="498"/>
      <c r="M237" s="513"/>
    </row>
    <row r="238" customFormat="false" ht="12.75" hidden="false" customHeight="false" outlineLevel="0" collapsed="false">
      <c r="A238" s="518"/>
      <c r="B238" s="527"/>
      <c r="C238" s="531"/>
      <c r="D238" s="531"/>
      <c r="E238" s="529"/>
      <c r="F238" s="530"/>
      <c r="G238" s="498"/>
      <c r="M238" s="513"/>
    </row>
    <row r="239" customFormat="false" ht="12.75" hidden="false" customHeight="false" outlineLevel="0" collapsed="false">
      <c r="A239" s="518"/>
      <c r="B239" s="519"/>
      <c r="C239" s="3"/>
      <c r="D239" s="508"/>
      <c r="E239" s="3"/>
      <c r="F239" s="3"/>
      <c r="G239" s="3"/>
      <c r="M239" s="513"/>
    </row>
    <row r="240" customFormat="false" ht="12.75" hidden="false" customHeight="false" outlineLevel="0" collapsed="false">
      <c r="A240" s="518"/>
      <c r="B240" s="519"/>
      <c r="C240" s="3"/>
      <c r="D240" s="508"/>
      <c r="E240" s="3"/>
      <c r="F240" s="72"/>
      <c r="G240" s="72"/>
      <c r="M240" s="513"/>
    </row>
    <row r="241" customFormat="false" ht="12.75" hidden="false" customHeight="false" outlineLevel="0" collapsed="false">
      <c r="A241" s="518"/>
      <c r="B241" s="519"/>
      <c r="C241" s="3"/>
      <c r="D241" s="508"/>
      <c r="E241" s="3"/>
      <c r="F241" s="72"/>
      <c r="G241" s="72"/>
      <c r="M241" s="513"/>
    </row>
    <row r="242" customFormat="false" ht="12.75" hidden="false" customHeight="false" outlineLevel="0" collapsed="false">
      <c r="A242" s="518"/>
      <c r="B242" s="519"/>
      <c r="C242" s="3"/>
      <c r="D242" s="3"/>
      <c r="E242" s="3"/>
      <c r="F242" s="72"/>
      <c r="G242" s="72"/>
      <c r="M242" s="513"/>
    </row>
    <row r="243" customFormat="false" ht="12.75" hidden="false" customHeight="false" outlineLevel="0" collapsed="false">
      <c r="A243" s="518"/>
      <c r="B243" s="519"/>
      <c r="C243" s="3"/>
      <c r="D243" s="3"/>
      <c r="E243" s="3"/>
      <c r="F243" s="72"/>
      <c r="G243" s="72"/>
      <c r="M243" s="513"/>
    </row>
    <row r="244" customFormat="false" ht="12.75" hidden="false" customHeight="false" outlineLevel="0" collapsed="false">
      <c r="A244" s="518"/>
      <c r="B244" s="519"/>
      <c r="C244" s="3"/>
      <c r="D244" s="72"/>
      <c r="E244" s="3"/>
      <c r="F244" s="72"/>
      <c r="G244" s="72"/>
      <c r="M244" s="513"/>
    </row>
    <row r="245" customFormat="false" ht="12.75" hidden="false" customHeight="false" outlineLevel="0" collapsed="false">
      <c r="A245" s="518"/>
      <c r="B245" s="532"/>
      <c r="C245" s="3"/>
      <c r="D245" s="72"/>
      <c r="E245" s="3"/>
      <c r="F245" s="72"/>
      <c r="G245" s="72"/>
      <c r="M245" s="513"/>
    </row>
    <row r="246" customFormat="false" ht="12.75" hidden="false" customHeight="false" outlineLevel="0" collapsed="false">
      <c r="A246" s="518"/>
      <c r="B246" s="532"/>
      <c r="C246" s="3"/>
      <c r="D246" s="72"/>
      <c r="E246" s="3"/>
      <c r="F246" s="72"/>
      <c r="G246" s="72"/>
      <c r="M246" s="513"/>
    </row>
    <row r="247" customFormat="false" ht="12.75" hidden="false" customHeight="false" outlineLevel="0" collapsed="false">
      <c r="A247" s="518"/>
      <c r="B247" s="532"/>
      <c r="C247" s="3"/>
      <c r="D247" s="72"/>
      <c r="E247" s="3"/>
      <c r="F247" s="72"/>
      <c r="G247" s="72"/>
      <c r="M247" s="513"/>
    </row>
    <row r="248" customFormat="false" ht="12.75" hidden="false" customHeight="false" outlineLevel="0" collapsed="false">
      <c r="A248" s="518"/>
      <c r="B248" s="532"/>
      <c r="C248" s="3"/>
      <c r="D248" s="72"/>
      <c r="E248" s="51"/>
      <c r="F248" s="522"/>
      <c r="G248" s="72"/>
      <c r="M248" s="513"/>
    </row>
    <row r="249" customFormat="false" ht="13.5" hidden="false" customHeight="false" outlineLevel="0" collapsed="false">
      <c r="A249" s="518"/>
      <c r="B249" s="519"/>
      <c r="C249" s="3"/>
      <c r="D249" s="3"/>
      <c r="E249" s="124"/>
      <c r="F249" s="510"/>
      <c r="G249" s="523"/>
      <c r="M249" s="512"/>
    </row>
    <row r="250" customFormat="false" ht="13.5" hidden="false" customHeight="false" outlineLevel="0" collapsed="false">
      <c r="A250" s="518"/>
      <c r="B250" s="519"/>
      <c r="C250" s="3"/>
      <c r="D250" s="3"/>
      <c r="E250" s="3"/>
      <c r="F250" s="3"/>
      <c r="G250" s="3"/>
      <c r="M250" s="513"/>
    </row>
    <row r="251" customFormat="false" ht="12.75" hidden="false" customHeight="false" outlineLevel="0" collapsed="false">
      <c r="A251" s="518"/>
      <c r="B251" s="519"/>
      <c r="C251" s="3"/>
      <c r="D251" s="3"/>
      <c r="E251" s="3"/>
      <c r="F251" s="3"/>
      <c r="G251" s="3"/>
      <c r="M251" s="513"/>
    </row>
    <row r="252" customFormat="false" ht="13.5" hidden="false" customHeight="false" outlineLevel="0" collapsed="false">
      <c r="A252" s="518"/>
      <c r="B252" s="533"/>
      <c r="C252" s="3"/>
      <c r="D252" s="508"/>
      <c r="E252" s="376"/>
      <c r="F252" s="3"/>
      <c r="G252" s="3"/>
      <c r="M252" s="512"/>
    </row>
    <row r="253" customFormat="false" ht="13.5" hidden="false" customHeight="false" outlineLevel="0" collapsed="false">
      <c r="A253" s="22"/>
      <c r="B253" s="534"/>
      <c r="C253" s="3"/>
      <c r="D253" s="508"/>
      <c r="E253" s="3"/>
      <c r="F253" s="3"/>
      <c r="G253" s="3"/>
    </row>
    <row r="254" customFormat="false" ht="12.75" hidden="false" customHeight="false" outlineLevel="0" collapsed="false">
      <c r="A254" s="22"/>
      <c r="B254" s="145"/>
      <c r="C254" s="145"/>
      <c r="D254" s="145"/>
      <c r="E254" s="145"/>
      <c r="F254" s="145"/>
      <c r="G254" s="146"/>
    </row>
    <row r="255" customFormat="false" ht="12.75" hidden="false" customHeight="false" outlineLevel="0" collapsed="false">
      <c r="A255" s="22"/>
      <c r="B255" s="110"/>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sheetData>
  <mergeCells count="24">
    <mergeCell ref="B8:B11"/>
    <mergeCell ref="C8:F8"/>
    <mergeCell ref="G8:G11"/>
    <mergeCell ref="H8:H11"/>
    <mergeCell ref="C9:C11"/>
    <mergeCell ref="D9:D11"/>
    <mergeCell ref="E9:E11"/>
    <mergeCell ref="F9:F11"/>
    <mergeCell ref="B73:B76"/>
    <mergeCell ref="C73:F73"/>
    <mergeCell ref="G73:G76"/>
    <mergeCell ref="H73:H76"/>
    <mergeCell ref="C74:C76"/>
    <mergeCell ref="D74:D76"/>
    <mergeCell ref="E74:E76"/>
    <mergeCell ref="F74:F76"/>
    <mergeCell ref="B225:F226"/>
    <mergeCell ref="B234:B238"/>
    <mergeCell ref="C234:D234"/>
    <mergeCell ref="E234:E238"/>
    <mergeCell ref="F234:F238"/>
    <mergeCell ref="C235:C238"/>
    <mergeCell ref="D235:D238"/>
    <mergeCell ref="B254:F254"/>
  </mergeCells>
  <conditionalFormatting sqref="G139">
    <cfRule type="cellIs" priority="2" operator="notEqual" aboveAverage="0" equalAverage="0" bottom="0" percent="0" rank="0" text="" dxfId="4">
      <formula>M139</formula>
    </cfRule>
  </conditionalFormatting>
  <conditionalFormatting sqref="E220">
    <cfRule type="cellIs" priority="3" operator="notEqual" aboveAverage="0" equalAverage="0" bottom="0" percent="0" rank="0" text="" dxfId="5">
      <formula>SUM(E206:E219)</formula>
    </cfRule>
  </conditionalFormatting>
  <conditionalFormatting sqref="E249">
    <cfRule type="cellIs" priority="4" operator="notEqual" aboveAverage="0" equalAverage="0" bottom="0" percent="0" rank="0" text="" dxfId="6">
      <formula>SUM(E240:E248)</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4"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4" min="3" style="1" width="8.62"/>
    <col collapsed="false" customWidth="true" hidden="false" outlineLevel="0" max="6" min="5" style="1" width="8.12"/>
    <col collapsed="false" customWidth="true" hidden="false" outlineLevel="0" max="8" min="7" style="1" width="8.62"/>
    <col collapsed="false" customWidth="true" hidden="false" outlineLevel="0" max="10" min="9" style="3" width="9.12"/>
    <col collapsed="false" customWidth="true" hidden="false" outlineLevel="0" max="12" min="11" style="1" width="9.12"/>
    <col collapsed="false" customWidth="true" hidden="false" outlineLevel="0" max="13" min="13" style="1" width="9.37"/>
    <col collapsed="false" customWidth="true" hidden="false" outlineLevel="0" max="15" min="14" style="1" width="10.87"/>
    <col collapsed="false" customWidth="true" hidden="false" outlineLevel="0" max="16" min="16" style="486" width="5.62"/>
    <col collapsed="false" customWidth="true" hidden="true" outlineLevel="0" max="17" min="17" style="1" width="8.9"/>
    <col collapsed="false" customWidth="false" hidden="false" outlineLevel="0" max="257" min="18" style="1" width="8.99"/>
  </cols>
  <sheetData>
    <row r="1" customFormat="false" ht="12.75" hidden="false" customHeight="false" outlineLevel="0" collapsed="false">
      <c r="A1" s="131" t="e">
        <f aca="false">+#REF!</f>
        <v>#REF!</v>
      </c>
      <c r="B1" s="423"/>
      <c r="C1" s="424"/>
      <c r="D1" s="424"/>
      <c r="E1" s="424"/>
      <c r="F1" s="424"/>
      <c r="G1" s="424"/>
      <c r="P1" s="487"/>
    </row>
    <row r="2" customFormat="false" ht="12.75" hidden="false" customHeight="false" outlineLevel="0" collapsed="false">
      <c r="A2" s="131" t="s">
        <v>715</v>
      </c>
      <c r="B2" s="423"/>
      <c r="C2" s="424"/>
      <c r="D2" s="424"/>
      <c r="E2" s="424"/>
      <c r="F2" s="424"/>
      <c r="G2" s="424"/>
      <c r="P2" s="487"/>
    </row>
    <row r="3" customFormat="false" ht="12.75" hidden="false" customHeight="false" outlineLevel="0" collapsed="false">
      <c r="A3" s="423" t="str">
        <f aca="false">+Distribution!A3</f>
        <v>FOR THE PERIOD FROM JANUARY 18, 2010 TO MARCH 31, 2010</v>
      </c>
      <c r="B3" s="423"/>
      <c r="C3" s="424"/>
      <c r="D3" s="424"/>
      <c r="E3" s="424"/>
      <c r="F3" s="424"/>
      <c r="G3" s="424"/>
      <c r="P3" s="487"/>
    </row>
    <row r="4" customFormat="false" ht="12.75" hidden="false" customHeight="false" outlineLevel="0" collapsed="false">
      <c r="A4" s="535"/>
      <c r="B4" s="423"/>
      <c r="C4" s="424"/>
      <c r="D4" s="424"/>
      <c r="E4" s="424"/>
      <c r="F4" s="424"/>
      <c r="G4" s="424"/>
      <c r="P4" s="487"/>
    </row>
    <row r="5" customFormat="false" ht="12.75" hidden="false" customHeight="false" outlineLevel="0" collapsed="false">
      <c r="A5" s="22" t="n">
        <v>5.1</v>
      </c>
      <c r="B5" s="490" t="s">
        <v>716</v>
      </c>
    </row>
    <row r="6" customFormat="false" ht="6.95" hidden="false" customHeight="true" outlineLevel="0" collapsed="false">
      <c r="A6" s="22"/>
      <c r="B6" s="490"/>
    </row>
    <row r="7" customFormat="false" ht="6.95" hidden="false" customHeight="true" outlineLevel="0" collapsed="false">
      <c r="A7" s="22"/>
      <c r="B7" s="208"/>
      <c r="C7" s="208"/>
      <c r="D7" s="208"/>
      <c r="E7" s="208"/>
      <c r="F7" s="208"/>
      <c r="G7" s="208"/>
      <c r="H7" s="208"/>
      <c r="I7" s="536"/>
      <c r="J7" s="536"/>
      <c r="K7" s="208"/>
      <c r="L7" s="208"/>
    </row>
    <row r="8" customFormat="false" ht="12.75" hidden="false" customHeight="true" outlineLevel="0" collapsed="false">
      <c r="A8" s="491"/>
      <c r="B8" s="492" t="s">
        <v>605</v>
      </c>
      <c r="C8" s="493" t="s">
        <v>606</v>
      </c>
      <c r="D8" s="493"/>
      <c r="E8" s="493"/>
      <c r="F8" s="493"/>
      <c r="G8" s="493"/>
      <c r="H8" s="493"/>
      <c r="I8" s="529" t="s">
        <v>717</v>
      </c>
      <c r="J8" s="529"/>
      <c r="K8" s="529"/>
      <c r="L8" s="529"/>
      <c r="M8" s="493" t="s">
        <v>718</v>
      </c>
      <c r="N8" s="494"/>
      <c r="O8" s="494"/>
    </row>
    <row r="9" customFormat="false" ht="12.75" hidden="false" customHeight="true" outlineLevel="0" collapsed="false">
      <c r="A9" s="491"/>
      <c r="B9" s="492"/>
      <c r="C9" s="537" t="s">
        <v>719</v>
      </c>
      <c r="D9" s="537" t="s">
        <v>228</v>
      </c>
      <c r="E9" s="537" t="s">
        <v>720</v>
      </c>
      <c r="F9" s="537" t="s">
        <v>721</v>
      </c>
      <c r="G9" s="537" t="s">
        <v>610</v>
      </c>
      <c r="H9" s="537" t="s">
        <v>611</v>
      </c>
      <c r="I9" s="538" t="s">
        <v>231</v>
      </c>
      <c r="J9" s="538" t="s">
        <v>722</v>
      </c>
      <c r="K9" s="493" t="s">
        <v>723</v>
      </c>
      <c r="L9" s="493" t="s">
        <v>724</v>
      </c>
      <c r="M9" s="493"/>
    </row>
    <row r="10" customFormat="false" ht="14.25" hidden="false" customHeight="true" outlineLevel="0" collapsed="false">
      <c r="A10" s="491"/>
      <c r="B10" s="492"/>
      <c r="C10" s="537"/>
      <c r="D10" s="537"/>
      <c r="E10" s="537"/>
      <c r="F10" s="537"/>
      <c r="G10" s="537"/>
      <c r="H10" s="537"/>
      <c r="I10" s="538"/>
      <c r="J10" s="538"/>
      <c r="K10" s="493"/>
      <c r="L10" s="493"/>
      <c r="M10" s="493"/>
    </row>
    <row r="11" customFormat="false" ht="19.5" hidden="false" customHeight="true" outlineLevel="0" collapsed="false">
      <c r="A11" s="491"/>
      <c r="B11" s="492"/>
      <c r="C11" s="537"/>
      <c r="D11" s="537"/>
      <c r="E11" s="537"/>
      <c r="F11" s="537"/>
      <c r="G11" s="537"/>
      <c r="H11" s="537"/>
      <c r="I11" s="538"/>
      <c r="J11" s="538"/>
      <c r="K11" s="493"/>
      <c r="L11" s="493"/>
      <c r="M11" s="493"/>
    </row>
    <row r="12" customFormat="false" ht="6.95" hidden="false" customHeight="true" outlineLevel="0" collapsed="false">
      <c r="A12" s="22"/>
      <c r="B12" s="495"/>
      <c r="C12" s="496"/>
      <c r="D12" s="496"/>
      <c r="E12" s="496"/>
      <c r="F12" s="496"/>
      <c r="G12" s="497"/>
      <c r="H12" s="497"/>
      <c r="I12" s="539"/>
      <c r="J12" s="539"/>
      <c r="K12" s="498"/>
      <c r="L12" s="498"/>
    </row>
    <row r="13" customFormat="false" ht="12.75" hidden="false" customHeight="false" outlineLevel="0" collapsed="false">
      <c r="A13" s="22"/>
      <c r="B13" s="499" t="s">
        <v>612</v>
      </c>
      <c r="C13" s="266"/>
      <c r="D13" s="266"/>
      <c r="E13" s="266"/>
      <c r="F13" s="266"/>
      <c r="G13" s="266"/>
      <c r="H13" s="266"/>
      <c r="I13" s="266"/>
      <c r="J13" s="266"/>
      <c r="K13" s="500"/>
      <c r="L13" s="500"/>
      <c r="M13" s="501"/>
      <c r="N13" s="112"/>
      <c r="O13" s="112"/>
    </row>
    <row r="14" customFormat="false" ht="12.75" hidden="false" customHeight="false" outlineLevel="0" collapsed="false">
      <c r="A14" s="22"/>
      <c r="B14" s="502" t="s">
        <v>613</v>
      </c>
      <c r="C14" s="266"/>
      <c r="D14" s="266" t="n">
        <v>200500</v>
      </c>
      <c r="E14" s="266"/>
      <c r="F14" s="266"/>
      <c r="G14" s="266" t="n">
        <v>200500</v>
      </c>
      <c r="H14" s="501" t="n">
        <f aca="false">D14+E14-G14</f>
        <v>0</v>
      </c>
      <c r="I14" s="266" t="n">
        <f aca="false">+J14/1.0002</f>
        <v>0</v>
      </c>
      <c r="J14" s="266" t="n">
        <v>0</v>
      </c>
      <c r="K14" s="266" t="n">
        <v>0</v>
      </c>
      <c r="L14" s="266"/>
      <c r="M14" s="501"/>
      <c r="N14" s="112"/>
      <c r="O14" s="112"/>
    </row>
    <row r="15" customFormat="false" ht="12.75" hidden="false" customHeight="true" outlineLevel="0" collapsed="false">
      <c r="A15" s="22"/>
      <c r="B15" s="503" t="s">
        <v>614</v>
      </c>
      <c r="C15" s="3"/>
      <c r="D15" s="3" t="n">
        <v>1275000</v>
      </c>
      <c r="E15" s="3"/>
      <c r="F15" s="3"/>
      <c r="G15" s="3" t="n">
        <v>1000000</v>
      </c>
      <c r="H15" s="266" t="n">
        <f aca="false">D15+E15-G15</f>
        <v>275000</v>
      </c>
      <c r="I15" s="266" t="n">
        <f aca="false">+J15/1.0002</f>
        <v>23158.3683263347</v>
      </c>
      <c r="J15" s="3" t="n">
        <v>23163</v>
      </c>
      <c r="K15" s="3" t="n">
        <v>22577.5</v>
      </c>
      <c r="L15" s="3" t="n">
        <f aca="false">+K15-J15</f>
        <v>-585.5</v>
      </c>
      <c r="M15" s="501" t="n">
        <f aca="false">K15/Statement!$H$33*100</f>
        <v>0.736779895755965</v>
      </c>
      <c r="N15" s="112"/>
      <c r="O15" s="112"/>
    </row>
    <row r="16" customFormat="false" ht="6.95" hidden="false" customHeight="true" outlineLevel="0" collapsed="false">
      <c r="A16" s="22"/>
      <c r="B16" s="504"/>
      <c r="C16" s="266"/>
      <c r="D16" s="266"/>
      <c r="E16" s="266"/>
      <c r="F16" s="266"/>
      <c r="G16" s="266"/>
      <c r="H16" s="266"/>
      <c r="K16" s="3"/>
      <c r="L16" s="3"/>
      <c r="M16" s="501"/>
      <c r="N16" s="112"/>
      <c r="O16" s="112"/>
    </row>
    <row r="17" customFormat="false" ht="12.75" hidden="false" customHeight="false" outlineLevel="0" collapsed="false">
      <c r="A17" s="22"/>
      <c r="B17" s="499" t="s">
        <v>615</v>
      </c>
      <c r="C17" s="266"/>
      <c r="D17" s="266"/>
      <c r="E17" s="266"/>
      <c r="F17" s="266"/>
      <c r="G17" s="266"/>
      <c r="H17" s="266"/>
      <c r="K17" s="3"/>
      <c r="L17" s="3"/>
      <c r="M17" s="501"/>
      <c r="N17" s="112"/>
      <c r="O17" s="112"/>
    </row>
    <row r="18" customFormat="false" ht="13.5" hidden="false" customHeight="true" outlineLevel="0" collapsed="false">
      <c r="A18" s="22"/>
      <c r="B18" s="505" t="s">
        <v>616</v>
      </c>
      <c r="C18" s="266"/>
      <c r="D18" s="266" t="n">
        <v>384600</v>
      </c>
      <c r="E18" s="266"/>
      <c r="F18" s="266"/>
      <c r="G18" s="266" t="n">
        <v>14600</v>
      </c>
      <c r="H18" s="266" t="n">
        <f aca="false">D18+E18-G18</f>
        <v>370000</v>
      </c>
      <c r="I18" s="266" t="n">
        <f aca="false">+J18/1.0002</f>
        <v>39537.0925814837</v>
      </c>
      <c r="J18" s="3" t="n">
        <v>39545</v>
      </c>
      <c r="K18" s="3" t="n">
        <v>51411.5</v>
      </c>
      <c r="L18" s="3" t="n">
        <f aca="false">+K18-J18</f>
        <v>11866.5</v>
      </c>
      <c r="M18" s="501" t="n">
        <f aca="false">K18/Statement!$H$33*100</f>
        <v>1.67773046664413</v>
      </c>
      <c r="N18" s="112"/>
      <c r="O18" s="112"/>
    </row>
    <row r="19" customFormat="false" ht="12.75" hidden="false" customHeight="false" outlineLevel="0" collapsed="false">
      <c r="A19" s="22"/>
      <c r="B19" s="505" t="s">
        <v>617</v>
      </c>
      <c r="C19" s="266"/>
      <c r="D19" s="266" t="n">
        <v>312000</v>
      </c>
      <c r="E19" s="266" t="n">
        <v>99500</v>
      </c>
      <c r="F19" s="266"/>
      <c r="G19" s="266" t="n">
        <v>411500</v>
      </c>
      <c r="H19" s="266" t="n">
        <f aca="false">D19+E19-G19</f>
        <v>0</v>
      </c>
      <c r="I19" s="266" t="n">
        <f aca="false">+J19/1.0002</f>
        <v>0</v>
      </c>
      <c r="J19" s="3" t="n">
        <v>0</v>
      </c>
      <c r="K19" s="3" t="n">
        <v>0</v>
      </c>
      <c r="L19" s="3" t="n">
        <f aca="false">+K19-J19</f>
        <v>0</v>
      </c>
      <c r="M19" s="501" t="n">
        <f aca="false">K19/Statement!$H$33*100</f>
        <v>0</v>
      </c>
      <c r="N19" s="112"/>
      <c r="O19" s="112"/>
    </row>
    <row r="20" customFormat="false" ht="12.75" hidden="false" customHeight="false" outlineLevel="0" collapsed="false">
      <c r="A20" s="22"/>
      <c r="B20" s="505" t="s">
        <v>618</v>
      </c>
      <c r="C20" s="266"/>
      <c r="D20" s="266" t="n">
        <v>651000</v>
      </c>
      <c r="E20" s="266" t="n">
        <v>66000</v>
      </c>
      <c r="F20" s="266"/>
      <c r="G20" s="266" t="n">
        <v>717000</v>
      </c>
      <c r="H20" s="266" t="n">
        <f aca="false">D20+E20-G20</f>
        <v>0</v>
      </c>
      <c r="I20" s="266" t="n">
        <f aca="false">+J20/1.0002</f>
        <v>0</v>
      </c>
      <c r="J20" s="3" t="n">
        <v>0</v>
      </c>
      <c r="K20" s="3" t="n">
        <v>0</v>
      </c>
      <c r="L20" s="3" t="n">
        <f aca="false">+K20-J20</f>
        <v>0</v>
      </c>
      <c r="M20" s="501" t="n">
        <f aca="false">K20/Statement!$H$33*100</f>
        <v>0</v>
      </c>
      <c r="N20" s="112"/>
      <c r="O20" s="112"/>
    </row>
    <row r="21" customFormat="false" ht="12.75" hidden="false" customHeight="false" outlineLevel="0" collapsed="false">
      <c r="A21" s="22"/>
      <c r="B21" s="505" t="s">
        <v>619</v>
      </c>
      <c r="C21" s="266"/>
      <c r="D21" s="266" t="n">
        <v>498500</v>
      </c>
      <c r="E21" s="266"/>
      <c r="F21" s="266"/>
      <c r="G21" s="266" t="n">
        <v>0</v>
      </c>
      <c r="H21" s="266" t="n">
        <f aca="false">D21+E21-G21</f>
        <v>498500</v>
      </c>
      <c r="I21" s="266" t="n">
        <f aca="false">+J21/1.0002</f>
        <v>29529.0941811638</v>
      </c>
      <c r="J21" s="3" t="n">
        <v>29535</v>
      </c>
      <c r="K21" s="3" t="n">
        <v>32452.35</v>
      </c>
      <c r="L21" s="3" t="n">
        <f aca="false">+K21-J21</f>
        <v>2917.35</v>
      </c>
      <c r="M21" s="501" t="n">
        <f aca="false">K21/Statement!$H$33*100</f>
        <v>1.05902952275655</v>
      </c>
      <c r="N21" s="112"/>
      <c r="O21" s="112"/>
    </row>
    <row r="22" customFormat="false" ht="12.75" hidden="false" customHeight="false" outlineLevel="0" collapsed="false">
      <c r="A22" s="22"/>
      <c r="B22" s="505" t="s">
        <v>620</v>
      </c>
      <c r="C22" s="266"/>
      <c r="D22" s="266" t="n">
        <v>1168000</v>
      </c>
      <c r="E22" s="266" t="n">
        <v>36400</v>
      </c>
      <c r="F22" s="266"/>
      <c r="G22" s="266" t="n">
        <v>754400</v>
      </c>
      <c r="H22" s="266" t="n">
        <f aca="false">D22+E22-G22</f>
        <v>450000</v>
      </c>
      <c r="I22" s="266" t="n">
        <f aca="false">+J22/1.0002</f>
        <v>52623.475304939</v>
      </c>
      <c r="J22" s="3" t="n">
        <v>52634</v>
      </c>
      <c r="K22" s="3" t="n">
        <v>52425</v>
      </c>
      <c r="L22" s="3" t="n">
        <f aca="false">+K22-J22</f>
        <v>-209</v>
      </c>
      <c r="M22" s="501" t="n">
        <f aca="false">K22/Statement!$H$33*100</f>
        <v>1.71080438644697</v>
      </c>
      <c r="N22" s="112"/>
      <c r="O22" s="112"/>
    </row>
    <row r="23" customFormat="false" ht="12.75" hidden="false" customHeight="false" outlineLevel="0" collapsed="false">
      <c r="A23" s="22"/>
      <c r="B23" s="505" t="s">
        <v>621</v>
      </c>
      <c r="C23" s="266"/>
      <c r="D23" s="266" t="n">
        <v>1500000</v>
      </c>
      <c r="E23" s="266"/>
      <c r="F23" s="266"/>
      <c r="G23" s="266" t="n">
        <v>100000</v>
      </c>
      <c r="H23" s="266" t="n">
        <f aca="false">D23+E23-G23</f>
        <v>1400000</v>
      </c>
      <c r="I23" s="266" t="n">
        <f aca="false">+J23/1.0002</f>
        <v>17544.4911017796</v>
      </c>
      <c r="J23" s="3" t="n">
        <v>17548</v>
      </c>
      <c r="K23" s="3" t="n">
        <v>20930</v>
      </c>
      <c r="L23" s="3" t="n">
        <f aca="false">+K23-J23</f>
        <v>3382</v>
      </c>
      <c r="M23" s="501" t="n">
        <f aca="false">K23/Statement!$H$33*100</f>
        <v>0.683016419806106</v>
      </c>
      <c r="N23" s="112"/>
      <c r="O23" s="112"/>
    </row>
    <row r="24" customFormat="false" ht="12.75" hidden="false" customHeight="false" outlineLevel="0" collapsed="false">
      <c r="A24" s="22"/>
      <c r="B24" s="505" t="s">
        <v>622</v>
      </c>
      <c r="C24" s="266"/>
      <c r="D24" s="266" t="n">
        <v>769300</v>
      </c>
      <c r="E24" s="266" t="n">
        <v>66885</v>
      </c>
      <c r="F24" s="266"/>
      <c r="G24" s="266" t="n">
        <v>695300</v>
      </c>
      <c r="H24" s="266" t="n">
        <f aca="false">D24+E24-G24</f>
        <v>140885</v>
      </c>
      <c r="I24" s="266" t="n">
        <f aca="false">+J24/1.0002</f>
        <v>36406.7186562688</v>
      </c>
      <c r="J24" s="3" t="n">
        <v>36414</v>
      </c>
      <c r="K24" s="3" t="n">
        <v>51423.025</v>
      </c>
      <c r="L24" s="3" t="n">
        <f aca="false">+K24-J24</f>
        <v>15009.025</v>
      </c>
      <c r="M24" s="501" t="n">
        <f aca="false">K24/Statement!$H$33*100</f>
        <v>1.67810656622551</v>
      </c>
      <c r="N24" s="112"/>
      <c r="O24" s="112"/>
    </row>
    <row r="25" customFormat="false" ht="12.75" hidden="false" customHeight="false" outlineLevel="0" collapsed="false">
      <c r="A25" s="22"/>
      <c r="B25" s="505" t="s">
        <v>623</v>
      </c>
      <c r="C25" s="266"/>
      <c r="D25" s="266" t="n">
        <v>1097500</v>
      </c>
      <c r="E25" s="266"/>
      <c r="F25" s="266"/>
      <c r="G25" s="266" t="n">
        <v>230000</v>
      </c>
      <c r="H25" s="266" t="n">
        <f aca="false">D25+E25-G25</f>
        <v>867500</v>
      </c>
      <c r="I25" s="266" t="n">
        <f aca="false">+J25/1.0002</f>
        <v>26686.6626674665</v>
      </c>
      <c r="J25" s="3" t="n">
        <v>26692</v>
      </c>
      <c r="K25" s="3" t="n">
        <v>27760</v>
      </c>
      <c r="L25" s="3" t="n">
        <f aca="false">+K25-J25</f>
        <v>1068</v>
      </c>
      <c r="M25" s="501" t="n">
        <f aca="false">K25/Statement!$H$33*100</f>
        <v>0.905902332241638</v>
      </c>
      <c r="N25" s="112"/>
      <c r="O25" s="112"/>
    </row>
    <row r="26" customFormat="false" ht="12.75" hidden="false" customHeight="false" outlineLevel="0" collapsed="false">
      <c r="A26" s="22"/>
      <c r="B26" s="505" t="s">
        <v>624</v>
      </c>
      <c r="C26" s="266"/>
      <c r="D26" s="266" t="n">
        <v>189500</v>
      </c>
      <c r="E26" s="266"/>
      <c r="F26" s="266"/>
      <c r="G26" s="266" t="n">
        <v>189500</v>
      </c>
      <c r="H26" s="266" t="n">
        <f aca="false">D26+E26-G26</f>
        <v>0</v>
      </c>
      <c r="I26" s="266" t="n">
        <f aca="false">+J26/1.0002</f>
        <v>0</v>
      </c>
      <c r="J26" s="3" t="n">
        <v>0</v>
      </c>
      <c r="K26" s="3" t="n">
        <v>0</v>
      </c>
      <c r="L26" s="3" t="n">
        <f aca="false">+K26-J26</f>
        <v>0</v>
      </c>
      <c r="M26" s="501" t="n">
        <f aca="false">K26/Statement!$H$33*100</f>
        <v>0</v>
      </c>
      <c r="N26" s="112"/>
      <c r="O26" s="112"/>
    </row>
    <row r="27" customFormat="false" ht="12.75" hidden="false" customHeight="true" outlineLevel="0" collapsed="false">
      <c r="A27" s="22"/>
      <c r="B27" s="505" t="s">
        <v>625</v>
      </c>
      <c r="C27" s="266"/>
      <c r="D27" s="266" t="n">
        <v>518000</v>
      </c>
      <c r="E27" s="266" t="n">
        <v>46950</v>
      </c>
      <c r="F27" s="266"/>
      <c r="G27" s="266" t="n">
        <v>399000</v>
      </c>
      <c r="H27" s="266" t="n">
        <f aca="false">D27+E27-G27</f>
        <v>165950</v>
      </c>
      <c r="I27" s="266" t="n">
        <f aca="false">+J27/1.0002</f>
        <v>39447.1105778844</v>
      </c>
      <c r="J27" s="3" t="n">
        <v>39455</v>
      </c>
      <c r="K27" s="3" t="n">
        <v>43478.9</v>
      </c>
      <c r="L27" s="3" t="n">
        <f aca="false">+K27-J27</f>
        <v>4023.9</v>
      </c>
      <c r="M27" s="501" t="n">
        <f aca="false">K27/Statement!$H$33*100</f>
        <v>1.4188630011996</v>
      </c>
      <c r="N27" s="112"/>
      <c r="O27" s="112"/>
    </row>
    <row r="28" customFormat="false" ht="12.75" hidden="false" customHeight="false" outlineLevel="0" collapsed="false">
      <c r="A28" s="22"/>
      <c r="B28" s="505" t="s">
        <v>626</v>
      </c>
      <c r="C28" s="266"/>
      <c r="D28" s="266" t="n">
        <v>700000</v>
      </c>
      <c r="E28" s="266"/>
      <c r="F28" s="266"/>
      <c r="G28" s="266" t="n">
        <v>100000</v>
      </c>
      <c r="H28" s="266" t="n">
        <f aca="false">D28+E28-G28</f>
        <v>600000</v>
      </c>
      <c r="I28" s="266" t="n">
        <f aca="false">+J28/1.0002</f>
        <v>25812.8374325135</v>
      </c>
      <c r="J28" s="3" t="n">
        <v>25818</v>
      </c>
      <c r="K28" s="3" t="n">
        <v>26400</v>
      </c>
      <c r="L28" s="3" t="n">
        <f aca="false">+K28-J28</f>
        <v>582</v>
      </c>
      <c r="M28" s="501" t="n">
        <f aca="false">K28/Statement!$H$33*100</f>
        <v>0.861520949970434</v>
      </c>
      <c r="N28" s="112"/>
      <c r="O28" s="112"/>
    </row>
    <row r="29" customFormat="false" ht="12.75" hidden="false" customHeight="false" outlineLevel="0" collapsed="false">
      <c r="A29" s="22"/>
      <c r="B29" s="505" t="s">
        <v>627</v>
      </c>
      <c r="C29" s="266"/>
      <c r="D29" s="266" t="n">
        <v>1000000</v>
      </c>
      <c r="E29" s="266"/>
      <c r="F29" s="266"/>
      <c r="G29" s="266" t="n">
        <v>125000</v>
      </c>
      <c r="H29" s="266" t="n">
        <f aca="false">D29+E29-G29</f>
        <v>875000</v>
      </c>
      <c r="I29" s="266" t="n">
        <f aca="false">+J29/1.0002</f>
        <v>17615.4769046191</v>
      </c>
      <c r="J29" s="3" t="n">
        <v>17619</v>
      </c>
      <c r="K29" s="3" t="n">
        <v>22006.25</v>
      </c>
      <c r="L29" s="3" t="n">
        <f aca="false">+K29-J29</f>
        <v>4387.25</v>
      </c>
      <c r="M29" s="501" t="n">
        <f aca="false">K29/Statement!$H$33*100</f>
        <v>0.718138083533593</v>
      </c>
      <c r="N29" s="112"/>
      <c r="O29" s="112"/>
    </row>
    <row r="30" customFormat="false" ht="12.75" hidden="false" customHeight="false" outlineLevel="0" collapsed="false">
      <c r="A30" s="22"/>
      <c r="B30" s="505" t="s">
        <v>628</v>
      </c>
      <c r="C30" s="266"/>
      <c r="D30" s="266" t="n">
        <v>565000</v>
      </c>
      <c r="E30" s="266"/>
      <c r="F30" s="266"/>
      <c r="G30" s="266" t="n">
        <v>565000</v>
      </c>
      <c r="H30" s="266" t="n">
        <f aca="false">D30+E30-G30</f>
        <v>0</v>
      </c>
      <c r="I30" s="266" t="n">
        <f aca="false">+J30/1.0002</f>
        <v>0</v>
      </c>
      <c r="J30" s="3" t="n">
        <v>0</v>
      </c>
      <c r="K30" s="3" t="n">
        <v>0</v>
      </c>
      <c r="L30" s="3" t="n">
        <f aca="false">+K30-J30</f>
        <v>0</v>
      </c>
      <c r="M30" s="501" t="n">
        <f aca="false">K30/Statement!$H$33*100</f>
        <v>0</v>
      </c>
      <c r="N30" s="112"/>
      <c r="O30" s="112"/>
    </row>
    <row r="31" customFormat="false" ht="12.75" hidden="false" customHeight="false" outlineLevel="0" collapsed="false">
      <c r="A31" s="22"/>
      <c r="B31" s="505" t="s">
        <v>629</v>
      </c>
      <c r="C31" s="266"/>
      <c r="D31" s="266" t="n">
        <v>161000</v>
      </c>
      <c r="E31" s="266"/>
      <c r="F31" s="266"/>
      <c r="G31" s="266" t="n">
        <v>81000</v>
      </c>
      <c r="H31" s="266" t="n">
        <f aca="false">D31+E31-G31</f>
        <v>80000</v>
      </c>
      <c r="I31" s="266" t="n">
        <f aca="false">+J31/1.0002</f>
        <v>14238.1523695261</v>
      </c>
      <c r="J31" s="3" t="n">
        <v>14241</v>
      </c>
      <c r="K31" s="3" t="n">
        <v>17596</v>
      </c>
      <c r="L31" s="3" t="n">
        <f aca="false">+K31-J31</f>
        <v>3355</v>
      </c>
      <c r="M31" s="501" t="n">
        <f aca="false">K31/Statement!$H$33*100</f>
        <v>0.574216766503021</v>
      </c>
      <c r="N31" s="112"/>
      <c r="O31" s="112"/>
    </row>
    <row r="32" customFormat="false" ht="6.95" hidden="false" customHeight="true" outlineLevel="0" collapsed="false">
      <c r="A32" s="22"/>
      <c r="B32" s="505"/>
      <c r="C32" s="266"/>
      <c r="D32" s="266"/>
      <c r="E32" s="266"/>
      <c r="F32" s="266"/>
      <c r="G32" s="266"/>
      <c r="H32" s="266"/>
      <c r="I32" s="266"/>
      <c r="K32" s="3"/>
      <c r="L32" s="3"/>
      <c r="M32" s="501"/>
      <c r="N32" s="112"/>
      <c r="O32" s="112"/>
    </row>
    <row r="33" customFormat="false" ht="12.75" hidden="false" customHeight="false" outlineLevel="0" collapsed="false">
      <c r="A33" s="22"/>
      <c r="B33" s="499" t="s">
        <v>630</v>
      </c>
      <c r="C33" s="266"/>
      <c r="D33" s="266"/>
      <c r="E33" s="266"/>
      <c r="F33" s="266"/>
      <c r="G33" s="266"/>
      <c r="H33" s="266"/>
      <c r="I33" s="266"/>
      <c r="K33" s="3"/>
      <c r="L33" s="3"/>
      <c r="M33" s="501"/>
      <c r="N33" s="112"/>
      <c r="O33" s="112"/>
    </row>
    <row r="34" customFormat="false" ht="12.75" hidden="false" customHeight="false" outlineLevel="0" collapsed="false">
      <c r="A34" s="22"/>
      <c r="B34" s="505" t="s">
        <v>631</v>
      </c>
      <c r="C34" s="266"/>
      <c r="D34" s="266" t="n">
        <v>203300</v>
      </c>
      <c r="E34" s="266"/>
      <c r="F34" s="266"/>
      <c r="G34" s="266" t="n">
        <v>203300</v>
      </c>
      <c r="H34" s="266" t="n">
        <f aca="false">D34+E34-G34</f>
        <v>0</v>
      </c>
      <c r="I34" s="266" t="n">
        <f aca="false">+J34/1.0002</f>
        <v>0</v>
      </c>
      <c r="J34" s="3" t="n">
        <v>0</v>
      </c>
      <c r="K34" s="3" t="n">
        <v>0</v>
      </c>
      <c r="L34" s="3" t="n">
        <f aca="false">+K34-J34</f>
        <v>0</v>
      </c>
      <c r="M34" s="501" t="n">
        <f aca="false">K34/Statement!$H$33*100</f>
        <v>0</v>
      </c>
      <c r="N34" s="112"/>
      <c r="O34" s="112"/>
    </row>
    <row r="35" customFormat="false" ht="12.75" hidden="false" customHeight="false" outlineLevel="0" collapsed="false">
      <c r="A35" s="22"/>
      <c r="B35" s="505" t="s">
        <v>632</v>
      </c>
      <c r="C35" s="266"/>
      <c r="D35" s="266" t="n">
        <v>237700</v>
      </c>
      <c r="E35" s="266"/>
      <c r="F35" s="266"/>
      <c r="G35" s="266" t="n">
        <v>92700</v>
      </c>
      <c r="H35" s="266" t="n">
        <f aca="false">D35+E35-G35</f>
        <v>145000</v>
      </c>
      <c r="I35" s="266" t="n">
        <f aca="false">+J35/1.0002</f>
        <v>23076.3847230554</v>
      </c>
      <c r="J35" s="3" t="n">
        <v>23081</v>
      </c>
      <c r="K35" s="3" t="n">
        <v>35090</v>
      </c>
      <c r="L35" s="3" t="n">
        <f aca="false">+K35-J35</f>
        <v>12009</v>
      </c>
      <c r="M35" s="501" t="n">
        <f aca="false">K35/Statement!$H$33*100</f>
        <v>1.1451049293357</v>
      </c>
      <c r="N35" s="112"/>
      <c r="O35" s="112"/>
    </row>
    <row r="36" customFormat="false" ht="12.75" hidden="false" customHeight="false" outlineLevel="0" collapsed="false">
      <c r="A36" s="22"/>
      <c r="B36" s="505" t="s">
        <v>633</v>
      </c>
      <c r="C36" s="266"/>
      <c r="D36" s="266" t="n">
        <v>206000</v>
      </c>
      <c r="E36" s="266"/>
      <c r="F36" s="266"/>
      <c r="G36" s="266" t="n">
        <v>6000</v>
      </c>
      <c r="H36" s="266" t="n">
        <f aca="false">D36+E36-G36</f>
        <v>200000</v>
      </c>
      <c r="I36" s="266" t="n">
        <f aca="false">+J36/1.0002</f>
        <v>8757.24855028994</v>
      </c>
      <c r="J36" s="3" t="n">
        <v>8759</v>
      </c>
      <c r="K36" s="3" t="n">
        <v>10050</v>
      </c>
      <c r="L36" s="3" t="n">
        <f aca="false">+K36-J36</f>
        <v>1291</v>
      </c>
      <c r="M36" s="501" t="n">
        <f aca="false">K36/Statement!$H$33*100</f>
        <v>0.327965361636472</v>
      </c>
      <c r="N36" s="112"/>
      <c r="O36" s="112"/>
    </row>
    <row r="37" customFormat="false" ht="12.75" hidden="false" customHeight="false" outlineLevel="0" collapsed="false">
      <c r="A37" s="22"/>
      <c r="B37" s="505" t="s">
        <v>634</v>
      </c>
      <c r="C37" s="266"/>
      <c r="D37" s="266" t="n">
        <v>139700</v>
      </c>
      <c r="E37" s="266"/>
      <c r="F37" s="266"/>
      <c r="G37" s="266" t="n">
        <v>59000</v>
      </c>
      <c r="H37" s="266" t="n">
        <f aca="false">D37+E37-G37</f>
        <v>80700</v>
      </c>
      <c r="I37" s="266" t="n">
        <f aca="false">+J37/1.0002</f>
        <v>14863.0273945211</v>
      </c>
      <c r="J37" s="3" t="n">
        <v>14866</v>
      </c>
      <c r="K37" s="3" t="n">
        <v>17992.065</v>
      </c>
      <c r="L37" s="3" t="n">
        <f aca="false">+K37-J37</f>
        <v>3126.065</v>
      </c>
      <c r="M37" s="501" t="n">
        <f aca="false">K37/Statement!$H$33*100</f>
        <v>0.587141701921583</v>
      </c>
      <c r="N37" s="112"/>
      <c r="O37" s="112"/>
    </row>
    <row r="38" customFormat="false" ht="6.95" hidden="false" customHeight="true" outlineLevel="0" collapsed="false">
      <c r="A38" s="22"/>
      <c r="B38" s="505"/>
      <c r="C38" s="266"/>
      <c r="D38" s="266"/>
      <c r="E38" s="266"/>
      <c r="F38" s="266"/>
      <c r="G38" s="266"/>
      <c r="H38" s="266"/>
      <c r="I38" s="266"/>
      <c r="K38" s="3"/>
      <c r="L38" s="3"/>
      <c r="M38" s="501"/>
      <c r="N38" s="112"/>
      <c r="O38" s="112"/>
    </row>
    <row r="39" customFormat="false" ht="15" hidden="false" customHeight="true" outlineLevel="0" collapsed="false">
      <c r="A39" s="22"/>
      <c r="B39" s="499" t="s">
        <v>635</v>
      </c>
      <c r="C39" s="266"/>
      <c r="D39" s="266"/>
      <c r="E39" s="266"/>
      <c r="F39" s="266"/>
      <c r="G39" s="266"/>
      <c r="H39" s="266"/>
      <c r="I39" s="266"/>
      <c r="K39" s="3"/>
      <c r="L39" s="3"/>
      <c r="M39" s="501"/>
      <c r="N39" s="112"/>
      <c r="O39" s="112"/>
    </row>
    <row r="40" customFormat="false" ht="12.75" hidden="false" customHeight="false" outlineLevel="0" collapsed="false">
      <c r="A40" s="22"/>
      <c r="B40" s="505" t="s">
        <v>636</v>
      </c>
      <c r="C40" s="266"/>
      <c r="D40" s="266" t="n">
        <v>490000</v>
      </c>
      <c r="E40" s="266"/>
      <c r="F40" s="266"/>
      <c r="G40" s="266" t="n">
        <v>15000</v>
      </c>
      <c r="H40" s="266" t="n">
        <f aca="false">D40+E40-G40</f>
        <v>475000</v>
      </c>
      <c r="I40" s="266" t="n">
        <f aca="false">+J40/1.0002</f>
        <v>28585.2829434113</v>
      </c>
      <c r="J40" s="3" t="n">
        <v>28591</v>
      </c>
      <c r="K40" s="3" t="n">
        <v>33012.5</v>
      </c>
      <c r="L40" s="3" t="n">
        <f aca="false">+K40-J40</f>
        <v>4421.5</v>
      </c>
      <c r="M40" s="501" t="n">
        <f aca="false">K40/Statement!$H$33*100</f>
        <v>1.07730910457951</v>
      </c>
      <c r="N40" s="112"/>
      <c r="O40" s="112"/>
    </row>
    <row r="41" customFormat="false" ht="12.75" hidden="false" customHeight="false" outlineLevel="0" collapsed="false">
      <c r="A41" s="22"/>
      <c r="B41" s="505" t="s">
        <v>637</v>
      </c>
      <c r="C41" s="266"/>
      <c r="D41" s="266" t="n">
        <v>170000</v>
      </c>
      <c r="E41" s="266"/>
      <c r="F41" s="266"/>
      <c r="G41" s="266" t="n">
        <v>170000</v>
      </c>
      <c r="H41" s="266" t="n">
        <f aca="false">D41+E41-G41</f>
        <v>0</v>
      </c>
      <c r="I41" s="266" t="n">
        <f aca="false">+J41/1.0002</f>
        <v>0</v>
      </c>
      <c r="J41" s="3" t="n">
        <v>0</v>
      </c>
      <c r="K41" s="3" t="n">
        <v>0</v>
      </c>
      <c r="L41" s="3" t="n">
        <f aca="false">+K41-J41</f>
        <v>0</v>
      </c>
      <c r="M41" s="501" t="n">
        <f aca="false">K41/Statement!$H$33*100</f>
        <v>0</v>
      </c>
      <c r="N41" s="112"/>
      <c r="O41" s="112"/>
    </row>
    <row r="42" customFormat="false" ht="12.75" hidden="false" customHeight="false" outlineLevel="0" collapsed="false">
      <c r="A42" s="22"/>
      <c r="B42" s="505" t="s">
        <v>638</v>
      </c>
      <c r="C42" s="266"/>
      <c r="D42" s="266" t="n">
        <v>1395000</v>
      </c>
      <c r="E42" s="266"/>
      <c r="F42" s="266"/>
      <c r="G42" s="266" t="n">
        <v>595000</v>
      </c>
      <c r="H42" s="266" t="n">
        <f aca="false">D42+E42-G42</f>
        <v>800000</v>
      </c>
      <c r="I42" s="266" t="n">
        <f aca="false">+J42/1.0002</f>
        <v>11354.7290541892</v>
      </c>
      <c r="J42" s="3" t="n">
        <v>11357</v>
      </c>
      <c r="K42" s="3" t="n">
        <v>11920</v>
      </c>
      <c r="L42" s="3" t="n">
        <f aca="false">+K42-J42</f>
        <v>563</v>
      </c>
      <c r="M42" s="501" t="n">
        <f aca="false">K42/Statement!$H$33*100</f>
        <v>0.388989762259378</v>
      </c>
      <c r="N42" s="112"/>
      <c r="O42" s="112"/>
    </row>
    <row r="43" customFormat="false" ht="12.75" hidden="false" customHeight="false" outlineLevel="0" collapsed="false">
      <c r="A43" s="22"/>
      <c r="B43" s="505" t="s">
        <v>639</v>
      </c>
      <c r="C43" s="266"/>
      <c r="D43" s="266" t="n">
        <v>750000</v>
      </c>
      <c r="E43" s="266"/>
      <c r="F43" s="266"/>
      <c r="G43" s="266" t="n">
        <v>50000</v>
      </c>
      <c r="H43" s="266" t="n">
        <f aca="false">D43+E43-G43</f>
        <v>700000</v>
      </c>
      <c r="I43" s="266" t="n">
        <f aca="false">+J43/1.0002</f>
        <v>9999.00019996001</v>
      </c>
      <c r="J43" s="3" t="n">
        <v>10001</v>
      </c>
      <c r="K43" s="3" t="n">
        <v>12425</v>
      </c>
      <c r="L43" s="3" t="n">
        <f aca="false">+K43-J43</f>
        <v>2424</v>
      </c>
      <c r="M43" s="501" t="n">
        <f aca="false">K43/Statement!$H$33*100</f>
        <v>0.405469613764494</v>
      </c>
      <c r="N43" s="112"/>
      <c r="O43" s="112"/>
    </row>
    <row r="44" customFormat="false" ht="12.75" hidden="false" customHeight="false" outlineLevel="0" collapsed="false">
      <c r="A44" s="22"/>
      <c r="B44" s="505" t="s">
        <v>640</v>
      </c>
      <c r="C44" s="266"/>
      <c r="D44" s="266" t="n">
        <v>71000</v>
      </c>
      <c r="E44" s="266"/>
      <c r="F44" s="266"/>
      <c r="G44" s="266" t="n">
        <v>71000</v>
      </c>
      <c r="H44" s="266" t="n">
        <f aca="false">D44+E44-G44</f>
        <v>0</v>
      </c>
      <c r="I44" s="266" t="n">
        <f aca="false">+J44/1.0002</f>
        <v>0</v>
      </c>
      <c r="J44" s="3" t="n">
        <v>0</v>
      </c>
      <c r="K44" s="3" t="n">
        <v>0</v>
      </c>
      <c r="L44" s="3" t="n">
        <f aca="false">+K44-J44</f>
        <v>0</v>
      </c>
      <c r="M44" s="501" t="n">
        <f aca="false">K44/Statement!$H$33*100</f>
        <v>0</v>
      </c>
      <c r="N44" s="112"/>
      <c r="O44" s="112"/>
    </row>
    <row r="45" customFormat="false" ht="12.75" hidden="false" customHeight="false" outlineLevel="0" collapsed="false">
      <c r="A45" s="22"/>
      <c r="B45" s="505" t="s">
        <v>725</v>
      </c>
      <c r="C45" s="266"/>
      <c r="D45" s="266"/>
      <c r="E45" s="266"/>
      <c r="F45" s="266" t="n">
        <v>8800</v>
      </c>
      <c r="G45" s="266"/>
      <c r="H45" s="266" t="n">
        <f aca="false">F45</f>
        <v>8800</v>
      </c>
      <c r="I45" s="266" t="n">
        <f aca="false">+J45/1.0002</f>
        <v>0</v>
      </c>
      <c r="J45" s="3" t="n">
        <v>0</v>
      </c>
      <c r="K45" s="3" t="n">
        <v>0</v>
      </c>
      <c r="L45" s="3" t="n">
        <f aca="false">+K45-J45</f>
        <v>0</v>
      </c>
      <c r="M45" s="501" t="n">
        <f aca="false">K45/Statement!$H$33*100</f>
        <v>0</v>
      </c>
      <c r="N45" s="112"/>
      <c r="O45" s="112"/>
    </row>
    <row r="46" customFormat="false" ht="12.75" hidden="false" customHeight="false" outlineLevel="0" collapsed="false">
      <c r="A46" s="22"/>
      <c r="B46" s="505" t="s">
        <v>641</v>
      </c>
      <c r="C46" s="266"/>
      <c r="D46" s="266" t="n">
        <v>220000</v>
      </c>
      <c r="E46" s="266"/>
      <c r="F46" s="266"/>
      <c r="G46" s="266" t="n">
        <v>220000</v>
      </c>
      <c r="H46" s="266" t="n">
        <f aca="false">D46+E46-G46</f>
        <v>0</v>
      </c>
      <c r="I46" s="266" t="n">
        <f aca="false">+J46/1.0002</f>
        <v>0</v>
      </c>
      <c r="J46" s="3" t="n">
        <v>0</v>
      </c>
      <c r="K46" s="3" t="n">
        <v>0</v>
      </c>
      <c r="L46" s="3" t="n">
        <f aca="false">+K46-J46</f>
        <v>0</v>
      </c>
      <c r="M46" s="501" t="n">
        <f aca="false">K46/Statement!$H$33*100</f>
        <v>0</v>
      </c>
      <c r="N46" s="112"/>
      <c r="O46" s="112"/>
    </row>
    <row r="47" customFormat="false" ht="12.75" hidden="false" customHeight="false" outlineLevel="0" collapsed="false">
      <c r="A47" s="22"/>
      <c r="B47" s="505" t="s">
        <v>642</v>
      </c>
      <c r="C47" s="266"/>
      <c r="D47" s="266" t="n">
        <v>211000</v>
      </c>
      <c r="E47" s="266"/>
      <c r="F47" s="266"/>
      <c r="G47" s="266" t="n">
        <v>63000</v>
      </c>
      <c r="H47" s="266" t="n">
        <f aca="false">D47+E47-G47</f>
        <v>148000</v>
      </c>
      <c r="I47" s="266" t="n">
        <f aca="false">+J47/1.0002</f>
        <v>7637.4725054989</v>
      </c>
      <c r="J47" s="3" t="n">
        <v>7639</v>
      </c>
      <c r="K47" s="3" t="n">
        <v>8769</v>
      </c>
      <c r="L47" s="3" t="n">
        <f aca="false">+K47-J47</f>
        <v>1130</v>
      </c>
      <c r="M47" s="501" t="n">
        <f aca="false">K47/Statement!$H$33*100</f>
        <v>0.286162015541316</v>
      </c>
      <c r="N47" s="112"/>
      <c r="O47" s="112"/>
    </row>
    <row r="48" customFormat="false" ht="6.95" hidden="false" customHeight="true" outlineLevel="0" collapsed="false">
      <c r="A48" s="22"/>
      <c r="B48" s="505"/>
      <c r="C48" s="266"/>
      <c r="D48" s="266"/>
      <c r="E48" s="266"/>
      <c r="F48" s="266"/>
      <c r="G48" s="266"/>
      <c r="H48" s="266"/>
      <c r="I48" s="266"/>
      <c r="K48" s="3"/>
      <c r="L48" s="3"/>
      <c r="M48" s="501"/>
      <c r="N48" s="112"/>
      <c r="O48" s="112"/>
    </row>
    <row r="49" customFormat="false" ht="12.75" hidden="false" customHeight="false" outlineLevel="0" collapsed="false">
      <c r="A49" s="22"/>
      <c r="B49" s="499" t="s">
        <v>643</v>
      </c>
      <c r="C49" s="266"/>
      <c r="D49" s="266"/>
      <c r="E49" s="266"/>
      <c r="F49" s="266"/>
      <c r="G49" s="266"/>
      <c r="H49" s="266"/>
      <c r="I49" s="266"/>
      <c r="K49" s="3"/>
      <c r="L49" s="3"/>
      <c r="M49" s="501"/>
      <c r="N49" s="112"/>
      <c r="O49" s="112"/>
    </row>
    <row r="50" customFormat="false" ht="12.75" hidden="false" customHeight="false" outlineLevel="0" collapsed="false">
      <c r="A50" s="22"/>
      <c r="B50" s="505" t="s">
        <v>644</v>
      </c>
      <c r="C50" s="266"/>
      <c r="D50" s="266" t="n">
        <v>310000</v>
      </c>
      <c r="E50" s="266"/>
      <c r="F50" s="266"/>
      <c r="G50" s="266" t="n">
        <v>3000</v>
      </c>
      <c r="H50" s="266" t="n">
        <f aca="false">D50+E50-G50</f>
        <v>307000</v>
      </c>
      <c r="I50" s="266" t="n">
        <f aca="false">+J50/1.0002</f>
        <v>13780.2439512098</v>
      </c>
      <c r="J50" s="3" t="n">
        <v>13783</v>
      </c>
      <c r="K50" s="3" t="n">
        <v>17499</v>
      </c>
      <c r="L50" s="3" t="n">
        <f aca="false">+K50-J50</f>
        <v>3716</v>
      </c>
      <c r="M50" s="501" t="n">
        <f aca="false">K50/Statement!$H$33*100</f>
        <v>0.571051329679266</v>
      </c>
      <c r="N50" s="112"/>
      <c r="O50" s="112"/>
    </row>
    <row r="51" customFormat="false" ht="6.95" hidden="false" customHeight="true" outlineLevel="0" collapsed="false">
      <c r="A51" s="22"/>
      <c r="B51" s="505"/>
      <c r="C51" s="266"/>
      <c r="D51" s="266"/>
      <c r="E51" s="266"/>
      <c r="F51" s="266"/>
      <c r="G51" s="266"/>
      <c r="H51" s="266"/>
      <c r="I51" s="266"/>
      <c r="K51" s="3"/>
      <c r="L51" s="3"/>
      <c r="M51" s="501"/>
      <c r="N51" s="112"/>
      <c r="O51" s="112"/>
    </row>
    <row r="52" customFormat="false" ht="12.75" hidden="false" customHeight="false" outlineLevel="0" collapsed="false">
      <c r="A52" s="22"/>
      <c r="B52" s="499" t="s">
        <v>645</v>
      </c>
      <c r="C52" s="266"/>
      <c r="D52" s="266"/>
      <c r="E52" s="266"/>
      <c r="F52" s="266"/>
      <c r="G52" s="266"/>
      <c r="H52" s="266"/>
      <c r="I52" s="266"/>
      <c r="K52" s="3"/>
      <c r="L52" s="3"/>
      <c r="M52" s="501"/>
      <c r="N52" s="112"/>
      <c r="O52" s="112"/>
    </row>
    <row r="53" customFormat="false" ht="12.75" hidden="false" customHeight="false" outlineLevel="0" collapsed="false">
      <c r="A53" s="22"/>
      <c r="B53" s="505" t="s">
        <v>646</v>
      </c>
      <c r="C53" s="266"/>
      <c r="D53" s="266" t="n">
        <v>185200</v>
      </c>
      <c r="E53" s="266"/>
      <c r="F53" s="266"/>
      <c r="G53" s="266" t="n">
        <v>95000</v>
      </c>
      <c r="H53" s="266" t="n">
        <f aca="false">D53+E53-G53</f>
        <v>90200</v>
      </c>
      <c r="I53" s="266" t="n">
        <f aca="false">+J53/1.0002</f>
        <v>18172.3655268946</v>
      </c>
      <c r="J53" s="3" t="n">
        <v>18176</v>
      </c>
      <c r="K53" s="3" t="n">
        <v>25165.8</v>
      </c>
      <c r="L53" s="3" t="n">
        <f aca="false">+K53-J53</f>
        <v>6989.8</v>
      </c>
      <c r="M53" s="501" t="n">
        <f aca="false">K53/Statement!$H$33*100</f>
        <v>0.821244845559316</v>
      </c>
      <c r="N53" s="112"/>
      <c r="O53" s="112"/>
    </row>
    <row r="54" customFormat="false" ht="6.95" hidden="false" customHeight="true" outlineLevel="0" collapsed="false">
      <c r="A54" s="22"/>
      <c r="B54" s="505"/>
      <c r="C54" s="266"/>
      <c r="D54" s="266"/>
      <c r="E54" s="266"/>
      <c r="F54" s="266"/>
      <c r="G54" s="266"/>
      <c r="H54" s="266"/>
      <c r="I54" s="266" t="n">
        <f aca="false">+J54/1.0002</f>
        <v>0</v>
      </c>
      <c r="K54" s="3"/>
      <c r="L54" s="3"/>
      <c r="M54" s="501"/>
      <c r="N54" s="112"/>
      <c r="O54" s="112"/>
    </row>
    <row r="55" customFormat="false" ht="12.75" hidden="false" customHeight="false" outlineLevel="0" collapsed="false">
      <c r="A55" s="22"/>
      <c r="B55" s="499" t="s">
        <v>647</v>
      </c>
      <c r="C55" s="266"/>
      <c r="D55" s="266"/>
      <c r="E55" s="266"/>
      <c r="F55" s="266"/>
      <c r="G55" s="266"/>
      <c r="H55" s="266"/>
      <c r="I55" s="266" t="n">
        <f aca="false">+J55/1.0002</f>
        <v>0</v>
      </c>
      <c r="K55" s="3"/>
      <c r="L55" s="3"/>
      <c r="M55" s="501"/>
      <c r="N55" s="112"/>
      <c r="O55" s="112"/>
    </row>
    <row r="56" customFormat="false" ht="12.75" hidden="false" customHeight="false" outlineLevel="0" collapsed="false">
      <c r="A56" s="22"/>
      <c r="B56" s="505" t="s">
        <v>648</v>
      </c>
      <c r="C56" s="266"/>
      <c r="D56" s="266" t="n">
        <v>55000</v>
      </c>
      <c r="E56" s="266"/>
      <c r="F56" s="266"/>
      <c r="G56" s="266" t="n">
        <v>55000</v>
      </c>
      <c r="H56" s="266" t="n">
        <f aca="false">D56+E56-G56</f>
        <v>0</v>
      </c>
      <c r="I56" s="266" t="n">
        <f aca="false">+J56/1.0002</f>
        <v>0</v>
      </c>
      <c r="J56" s="3" t="n">
        <v>0</v>
      </c>
      <c r="K56" s="3" t="n">
        <v>0</v>
      </c>
      <c r="L56" s="3"/>
      <c r="M56" s="501" t="n">
        <f aca="false">K56/Statement!$H$33*100</f>
        <v>0</v>
      </c>
      <c r="N56" s="112"/>
      <c r="O56" s="112"/>
    </row>
    <row r="57" customFormat="false" ht="12.75" hidden="false" customHeight="false" outlineLevel="0" collapsed="false">
      <c r="A57" s="22"/>
      <c r="B57" s="505" t="s">
        <v>649</v>
      </c>
      <c r="C57" s="266"/>
      <c r="D57" s="266" t="n">
        <v>226000</v>
      </c>
      <c r="E57" s="266"/>
      <c r="F57" s="266"/>
      <c r="G57" s="266" t="n">
        <v>34700</v>
      </c>
      <c r="H57" s="266" t="n">
        <f aca="false">D57+E57-G57</f>
        <v>191300</v>
      </c>
      <c r="I57" s="266" t="n">
        <f aca="false">+J57/1.0002</f>
        <v>14620.075984803</v>
      </c>
      <c r="J57" s="3" t="n">
        <v>14623</v>
      </c>
      <c r="K57" s="3" t="n">
        <v>13457.955</v>
      </c>
      <c r="L57" s="3" t="n">
        <f aca="false">+K57-J57</f>
        <v>-1165.045</v>
      </c>
      <c r="M57" s="501" t="n">
        <f aca="false">K57/Statement!$H$33*100</f>
        <v>0.4391784157674</v>
      </c>
      <c r="N57" s="112"/>
      <c r="O57" s="112"/>
    </row>
    <row r="58" customFormat="false" ht="6.95" hidden="false" customHeight="true" outlineLevel="0" collapsed="false">
      <c r="A58" s="22"/>
      <c r="B58" s="505"/>
      <c r="C58" s="266"/>
      <c r="D58" s="266"/>
      <c r="E58" s="266"/>
      <c r="F58" s="266"/>
      <c r="G58" s="266"/>
      <c r="H58" s="266"/>
      <c r="I58" s="266" t="n">
        <f aca="false">+J58/1.0002</f>
        <v>0</v>
      </c>
      <c r="K58" s="3"/>
      <c r="L58" s="3"/>
      <c r="M58" s="501"/>
      <c r="N58" s="112"/>
      <c r="O58" s="112"/>
    </row>
    <row r="59" customFormat="false" ht="12.75" hidden="false" customHeight="false" outlineLevel="0" collapsed="false">
      <c r="A59" s="22"/>
      <c r="B59" s="499" t="s">
        <v>650</v>
      </c>
      <c r="C59" s="266"/>
      <c r="D59" s="266"/>
      <c r="E59" s="266"/>
      <c r="F59" s="266"/>
      <c r="G59" s="266"/>
      <c r="H59" s="266"/>
      <c r="I59" s="266" t="n">
        <f aca="false">+J59/1.0002</f>
        <v>0</v>
      </c>
      <c r="K59" s="3"/>
      <c r="L59" s="3"/>
      <c r="M59" s="501"/>
      <c r="N59" s="112"/>
      <c r="O59" s="112"/>
    </row>
    <row r="60" customFormat="false" ht="12.75" hidden="false" customHeight="false" outlineLevel="0" collapsed="false">
      <c r="A60" s="22"/>
      <c r="B60" s="505" t="s">
        <v>651</v>
      </c>
      <c r="C60" s="266"/>
      <c r="D60" s="266" t="n">
        <v>221300</v>
      </c>
      <c r="E60" s="266"/>
      <c r="F60" s="266"/>
      <c r="G60" s="266" t="n">
        <v>221300</v>
      </c>
      <c r="H60" s="266" t="n">
        <f aca="false">D60+E60-G60</f>
        <v>0</v>
      </c>
      <c r="I60" s="266" t="n">
        <f aca="false">+J60/1.0002</f>
        <v>0</v>
      </c>
      <c r="J60" s="3" t="n">
        <v>0</v>
      </c>
      <c r="K60" s="3" t="n">
        <v>0</v>
      </c>
      <c r="L60" s="3" t="n">
        <f aca="false">+K60-J60</f>
        <v>0</v>
      </c>
      <c r="M60" s="501" t="n">
        <f aca="false">K60/Statement!$H$33*100</f>
        <v>0</v>
      </c>
      <c r="N60" s="112"/>
      <c r="O60" s="112"/>
    </row>
    <row r="61" customFormat="false" ht="12.75" hidden="false" customHeight="false" outlineLevel="0" collapsed="false">
      <c r="A61" s="22"/>
      <c r="B61" s="502" t="s">
        <v>652</v>
      </c>
      <c r="C61" s="266"/>
      <c r="D61" s="266" t="n">
        <v>37900</v>
      </c>
      <c r="E61" s="266"/>
      <c r="F61" s="266"/>
      <c r="G61" s="266" t="n">
        <v>37900</v>
      </c>
      <c r="H61" s="266" t="n">
        <f aca="false">D61+E61-G61</f>
        <v>0</v>
      </c>
      <c r="I61" s="266" t="n">
        <f aca="false">+J61/1.0002</f>
        <v>0</v>
      </c>
      <c r="J61" s="3" t="n">
        <v>0</v>
      </c>
      <c r="K61" s="3" t="n">
        <v>0</v>
      </c>
      <c r="L61" s="3" t="n">
        <f aca="false">+K61-J61</f>
        <v>0</v>
      </c>
      <c r="M61" s="501" t="n">
        <f aca="false">K61/Statement!$H$33*100</f>
        <v>0</v>
      </c>
      <c r="N61" s="112"/>
      <c r="O61" s="112"/>
    </row>
    <row r="62" customFormat="false" ht="12.75" hidden="false" customHeight="false" outlineLevel="0" collapsed="false">
      <c r="A62" s="22"/>
      <c r="B62" s="502" t="s">
        <v>653</v>
      </c>
      <c r="C62" s="266"/>
      <c r="D62" s="266" t="n">
        <v>420000</v>
      </c>
      <c r="E62" s="266"/>
      <c r="F62" s="266"/>
      <c r="G62" s="266" t="n">
        <v>420000</v>
      </c>
      <c r="H62" s="266" t="n">
        <f aca="false">D62+E62-G62</f>
        <v>0</v>
      </c>
      <c r="I62" s="266" t="n">
        <f aca="false">+J62/1.0002</f>
        <v>0</v>
      </c>
      <c r="J62" s="3" t="n">
        <v>0</v>
      </c>
      <c r="K62" s="3" t="n">
        <v>0</v>
      </c>
      <c r="L62" s="3" t="n">
        <f aca="false">+K62-J62</f>
        <v>0</v>
      </c>
      <c r="M62" s="501" t="n">
        <f aca="false">K62/Statement!$H$33*100</f>
        <v>0</v>
      </c>
      <c r="N62" s="112"/>
      <c r="O62" s="112"/>
    </row>
    <row r="63" customFormat="false" ht="12.75" hidden="false" customHeight="false" outlineLevel="0" collapsed="false">
      <c r="A63" s="22"/>
      <c r="B63" s="502" t="s">
        <v>654</v>
      </c>
      <c r="C63" s="266"/>
      <c r="D63" s="266" t="n">
        <v>1385000</v>
      </c>
      <c r="E63" s="266"/>
      <c r="F63" s="266"/>
      <c r="G63" s="266" t="n">
        <v>10000</v>
      </c>
      <c r="H63" s="266" t="n">
        <f aca="false">D63+E63-G63</f>
        <v>1375000</v>
      </c>
      <c r="I63" s="266" t="n">
        <f aca="false">+J63/1.0002</f>
        <v>61747.650469906</v>
      </c>
      <c r="J63" s="3" t="n">
        <v>61760</v>
      </c>
      <c r="K63" s="3" t="n">
        <v>74937.5</v>
      </c>
      <c r="L63" s="3" t="n">
        <f aca="false">+K63-J63</f>
        <v>13177.5</v>
      </c>
      <c r="M63" s="501" t="n">
        <f aca="false">K63/Statement!$H$33*100</f>
        <v>2.44546311319733</v>
      </c>
      <c r="N63" s="112"/>
      <c r="O63" s="112"/>
    </row>
    <row r="64" customFormat="false" ht="12.75" hidden="false" customHeight="false" outlineLevel="0" collapsed="false">
      <c r="A64" s="22"/>
      <c r="B64" s="502" t="s">
        <v>655</v>
      </c>
      <c r="C64" s="266"/>
      <c r="D64" s="266" t="n">
        <v>923000</v>
      </c>
      <c r="E64" s="266"/>
      <c r="F64" s="266"/>
      <c r="G64" s="266" t="n">
        <v>788000</v>
      </c>
      <c r="H64" s="266" t="n">
        <f aca="false">D64+E64-G64</f>
        <v>135000</v>
      </c>
      <c r="I64" s="266" t="n">
        <f aca="false">+J64/1.0002</f>
        <v>12236.5526894621</v>
      </c>
      <c r="J64" s="3" t="n">
        <v>12239</v>
      </c>
      <c r="K64" s="3" t="n">
        <v>18596.25</v>
      </c>
      <c r="L64" s="3" t="n">
        <f aca="false">+K64-J64</f>
        <v>6357.25</v>
      </c>
      <c r="M64" s="501" t="n">
        <f aca="false">K64/Statement!$H$33*100</f>
        <v>0.606858294162412</v>
      </c>
      <c r="N64" s="112"/>
      <c r="O64" s="112"/>
    </row>
    <row r="65" customFormat="false" ht="12.75" hidden="false" customHeight="false" outlineLevel="0" collapsed="false">
      <c r="A65" s="22"/>
      <c r="B65" s="502" t="s">
        <v>656</v>
      </c>
      <c r="C65" s="266"/>
      <c r="D65" s="266" t="n">
        <v>25000</v>
      </c>
      <c r="E65" s="266"/>
      <c r="F65" s="266"/>
      <c r="G65" s="266" t="n">
        <v>25000</v>
      </c>
      <c r="H65" s="266" t="n">
        <f aca="false">D65+E65-G65</f>
        <v>0</v>
      </c>
      <c r="I65" s="266" t="n">
        <f aca="false">+J65/1.0002</f>
        <v>0</v>
      </c>
      <c r="J65" s="3" t="n">
        <v>0</v>
      </c>
      <c r="K65" s="3" t="n">
        <v>0</v>
      </c>
      <c r="L65" s="3" t="n">
        <f aca="false">+K65-J65</f>
        <v>0</v>
      </c>
      <c r="M65" s="501" t="n">
        <f aca="false">K65/Statement!$H$33*100</f>
        <v>0</v>
      </c>
      <c r="N65" s="112"/>
      <c r="O65" s="112"/>
    </row>
    <row r="66" customFormat="false" ht="12.75" hidden="false" customHeight="false" outlineLevel="0" collapsed="false">
      <c r="A66" s="22"/>
      <c r="B66" s="502" t="s">
        <v>657</v>
      </c>
      <c r="C66" s="266"/>
      <c r="D66" s="266" t="n">
        <v>800000</v>
      </c>
      <c r="E66" s="266"/>
      <c r="F66" s="266"/>
      <c r="G66" s="266" t="n">
        <v>0</v>
      </c>
      <c r="H66" s="266" t="n">
        <f aca="false">D66+E66-G66</f>
        <v>800000</v>
      </c>
      <c r="I66" s="266" t="n">
        <f aca="false">+J66/1.0002</f>
        <v>24326.1347730454</v>
      </c>
      <c r="J66" s="3" t="n">
        <v>24331</v>
      </c>
      <c r="K66" s="3" t="n">
        <v>29920</v>
      </c>
      <c r="L66" s="3" t="n">
        <f aca="false">+K66-J66</f>
        <v>5589</v>
      </c>
      <c r="M66" s="501" t="n">
        <f aca="false">K66/Statement!$H$33*100</f>
        <v>0.976390409966492</v>
      </c>
      <c r="N66" s="112"/>
      <c r="O66" s="112"/>
    </row>
    <row r="67" customFormat="false" ht="6.95" hidden="false" customHeight="true" outlineLevel="0" collapsed="false">
      <c r="A67" s="22"/>
      <c r="B67" s="502"/>
      <c r="C67" s="266"/>
      <c r="D67" s="266"/>
      <c r="E67" s="266"/>
      <c r="F67" s="266"/>
      <c r="G67" s="266"/>
      <c r="H67" s="266"/>
      <c r="I67" s="266" t="n">
        <f aca="false">+J67/1.0002</f>
        <v>0</v>
      </c>
      <c r="K67" s="3"/>
      <c r="L67" s="3"/>
      <c r="M67" s="501"/>
      <c r="N67" s="112"/>
      <c r="O67" s="112"/>
    </row>
    <row r="68" customFormat="false" ht="12.75" hidden="false" customHeight="false" outlineLevel="0" collapsed="false">
      <c r="A68" s="22"/>
      <c r="B68" s="506" t="s">
        <v>658</v>
      </c>
      <c r="C68" s="266"/>
      <c r="D68" s="266"/>
      <c r="E68" s="266"/>
      <c r="F68" s="266"/>
      <c r="G68" s="266"/>
      <c r="H68" s="266"/>
      <c r="I68" s="266" t="n">
        <f aca="false">+J68/1.0002</f>
        <v>0</v>
      </c>
      <c r="K68" s="3"/>
      <c r="L68" s="3"/>
      <c r="M68" s="501"/>
      <c r="N68" s="112"/>
      <c r="O68" s="112"/>
    </row>
    <row r="69" customFormat="false" ht="12.75" hidden="false" customHeight="false" outlineLevel="0" collapsed="false">
      <c r="A69" s="22"/>
      <c r="B69" s="502" t="s">
        <v>659</v>
      </c>
      <c r="C69" s="266"/>
      <c r="D69" s="266" t="n">
        <v>93500</v>
      </c>
      <c r="E69" s="266"/>
      <c r="F69" s="266"/>
      <c r="G69" s="266" t="n">
        <v>93500</v>
      </c>
      <c r="H69" s="266" t="n">
        <f aca="false">D69+E69-G69</f>
        <v>0</v>
      </c>
      <c r="I69" s="266" t="n">
        <f aca="false">+J69/1.0002</f>
        <v>0</v>
      </c>
      <c r="J69" s="3" t="n">
        <v>0</v>
      </c>
      <c r="K69" s="3" t="n">
        <v>0</v>
      </c>
      <c r="L69" s="3" t="n">
        <f aca="false">+K69-J69</f>
        <v>0</v>
      </c>
      <c r="M69" s="501" t="n">
        <f aca="false">K69/Statement!$H$33*100</f>
        <v>0</v>
      </c>
      <c r="N69" s="112"/>
      <c r="O69" s="112"/>
    </row>
    <row r="70" customFormat="false" ht="12.75" hidden="false" customHeight="false" outlineLevel="0" collapsed="false">
      <c r="A70" s="22"/>
      <c r="B70" s="502" t="s">
        <v>660</v>
      </c>
      <c r="C70" s="266"/>
      <c r="D70" s="266" t="n">
        <v>78200</v>
      </c>
      <c r="E70" s="266"/>
      <c r="F70" s="266"/>
      <c r="G70" s="266" t="n">
        <v>78200</v>
      </c>
      <c r="H70" s="266" t="n">
        <f aca="false">D70+E70-G70</f>
        <v>0</v>
      </c>
      <c r="I70" s="266" t="n">
        <f aca="false">+J70/1.0002</f>
        <v>0</v>
      </c>
      <c r="J70" s="3" t="n">
        <v>0</v>
      </c>
      <c r="K70" s="3" t="n">
        <v>0</v>
      </c>
      <c r="L70" s="3" t="n">
        <f aca="false">+K70-J70</f>
        <v>0</v>
      </c>
      <c r="M70" s="501" t="n">
        <f aca="false">K70/Statement!$H$33*100</f>
        <v>0</v>
      </c>
      <c r="N70" s="112"/>
      <c r="O70" s="112"/>
    </row>
    <row r="71" customFormat="false" ht="6.95" hidden="false" customHeight="true" outlineLevel="0" collapsed="false">
      <c r="A71" s="22"/>
      <c r="B71" s="502"/>
      <c r="C71" s="266"/>
      <c r="D71" s="266"/>
      <c r="E71" s="266"/>
      <c r="F71" s="266"/>
      <c r="G71" s="266"/>
      <c r="H71" s="266"/>
      <c r="K71" s="3"/>
      <c r="L71" s="3"/>
      <c r="M71" s="501"/>
      <c r="N71" s="112"/>
      <c r="O71" s="112"/>
    </row>
    <row r="72" customFormat="false" ht="12.75" hidden="false" customHeight="false" outlineLevel="0" collapsed="false">
      <c r="I72" s="3" t="n">
        <f aca="false">SUM(I14:I70)</f>
        <v>571755.648870226</v>
      </c>
      <c r="J72" s="3" t="n">
        <f aca="false">SUM(J14:J70)</f>
        <v>571870</v>
      </c>
      <c r="N72" s="112"/>
      <c r="O72" s="112"/>
    </row>
    <row r="73" customFormat="false" ht="6" hidden="false" customHeight="true" outlineLevel="0" collapsed="false">
      <c r="A73" s="22"/>
      <c r="B73" s="502"/>
      <c r="C73" s="266"/>
      <c r="D73" s="266"/>
      <c r="E73" s="266"/>
      <c r="F73" s="266"/>
      <c r="G73" s="266"/>
      <c r="H73" s="266"/>
      <c r="K73" s="3"/>
      <c r="L73" s="3"/>
      <c r="M73" s="501"/>
      <c r="N73" s="112"/>
      <c r="O73" s="112"/>
    </row>
    <row r="74" customFormat="false" ht="14.25" hidden="false" customHeight="true" outlineLevel="0" collapsed="false">
      <c r="A74" s="491"/>
      <c r="B74" s="492" t="s">
        <v>605</v>
      </c>
      <c r="C74" s="493" t="s">
        <v>606</v>
      </c>
      <c r="D74" s="493"/>
      <c r="E74" s="493"/>
      <c r="F74" s="493"/>
      <c r="G74" s="493"/>
      <c r="H74" s="493"/>
      <c r="I74" s="529" t="s">
        <v>717</v>
      </c>
      <c r="J74" s="529"/>
      <c r="K74" s="529"/>
      <c r="L74" s="529"/>
      <c r="M74" s="493" t="s">
        <v>718</v>
      </c>
      <c r="N74" s="112"/>
      <c r="O74" s="112"/>
    </row>
    <row r="75" customFormat="false" ht="14.25" hidden="false" customHeight="true" outlineLevel="0" collapsed="false">
      <c r="A75" s="491"/>
      <c r="B75" s="492"/>
      <c r="C75" s="537" t="s">
        <v>719</v>
      </c>
      <c r="D75" s="537" t="s">
        <v>228</v>
      </c>
      <c r="E75" s="537" t="s">
        <v>726</v>
      </c>
      <c r="F75" s="537" t="s">
        <v>721</v>
      </c>
      <c r="G75" s="537" t="s">
        <v>610</v>
      </c>
      <c r="H75" s="537" t="s">
        <v>611</v>
      </c>
      <c r="I75" s="538" t="s">
        <v>231</v>
      </c>
      <c r="J75" s="540"/>
      <c r="K75" s="493" t="s">
        <v>723</v>
      </c>
      <c r="L75" s="493" t="s">
        <v>724</v>
      </c>
      <c r="M75" s="493"/>
      <c r="N75" s="112"/>
      <c r="O75" s="112"/>
    </row>
    <row r="76" customFormat="false" ht="15.75" hidden="false" customHeight="false" outlineLevel="0" collapsed="false">
      <c r="A76" s="491"/>
      <c r="B76" s="492"/>
      <c r="C76" s="537"/>
      <c r="D76" s="537"/>
      <c r="E76" s="537"/>
      <c r="F76" s="537"/>
      <c r="G76" s="537"/>
      <c r="H76" s="537"/>
      <c r="I76" s="538"/>
      <c r="J76" s="541"/>
      <c r="K76" s="493"/>
      <c r="L76" s="493"/>
      <c r="M76" s="493"/>
      <c r="N76" s="112"/>
      <c r="O76" s="112"/>
    </row>
    <row r="77" customFormat="false" ht="15.75" hidden="false" customHeight="false" outlineLevel="0" collapsed="false">
      <c r="A77" s="491"/>
      <c r="B77" s="492"/>
      <c r="C77" s="537"/>
      <c r="D77" s="537"/>
      <c r="E77" s="537"/>
      <c r="F77" s="537"/>
      <c r="G77" s="537"/>
      <c r="H77" s="537"/>
      <c r="I77" s="538"/>
      <c r="J77" s="542"/>
      <c r="K77" s="493"/>
      <c r="L77" s="493"/>
      <c r="M77" s="493"/>
      <c r="N77" s="112"/>
      <c r="O77" s="112"/>
    </row>
    <row r="78" customFormat="false" ht="6" hidden="false" customHeight="true" outlineLevel="0" collapsed="false">
      <c r="A78" s="22"/>
      <c r="B78" s="502"/>
      <c r="C78" s="266"/>
      <c r="D78" s="266"/>
      <c r="E78" s="266"/>
      <c r="F78" s="266"/>
      <c r="G78" s="266"/>
      <c r="H78" s="266"/>
      <c r="K78" s="3"/>
      <c r="L78" s="3"/>
      <c r="M78" s="501"/>
      <c r="N78" s="112"/>
      <c r="O78" s="112"/>
    </row>
    <row r="79" customFormat="false" ht="12.75" hidden="false" customHeight="false" outlineLevel="0" collapsed="false">
      <c r="A79" s="22"/>
      <c r="B79" s="499" t="s">
        <v>662</v>
      </c>
      <c r="C79" s="266"/>
      <c r="D79" s="266"/>
      <c r="E79" s="266"/>
      <c r="F79" s="266"/>
      <c r="G79" s="266"/>
      <c r="H79" s="266"/>
      <c r="I79" s="3" t="n">
        <f aca="false">+I72</f>
        <v>571755.648870226</v>
      </c>
      <c r="J79" s="3" t="n">
        <v>571870</v>
      </c>
      <c r="K79" s="3"/>
      <c r="L79" s="3"/>
      <c r="M79" s="501"/>
      <c r="N79" s="112"/>
      <c r="O79" s="112"/>
    </row>
    <row r="80" customFormat="false" ht="12.75" hidden="false" customHeight="false" outlineLevel="0" collapsed="false">
      <c r="A80" s="22"/>
      <c r="B80" s="502" t="s">
        <v>663</v>
      </c>
      <c r="C80" s="266"/>
      <c r="D80" s="266" t="n">
        <v>3238000</v>
      </c>
      <c r="E80" s="266"/>
      <c r="F80" s="266"/>
      <c r="G80" s="266" t="n">
        <v>3238000</v>
      </c>
      <c r="H80" s="266" t="n">
        <f aca="false">D80+E80-G80</f>
        <v>0</v>
      </c>
      <c r="I80" s="266" t="n">
        <f aca="false">+J80/1.0002</f>
        <v>0</v>
      </c>
      <c r="J80" s="3" t="n">
        <v>0</v>
      </c>
      <c r="K80" s="3" t="n">
        <v>0</v>
      </c>
      <c r="L80" s="3" t="n">
        <f aca="false">+K80-J80</f>
        <v>0</v>
      </c>
      <c r="M80" s="501" t="n">
        <f aca="false">J80/Statement!$H$33*100</f>
        <v>0</v>
      </c>
      <c r="N80" s="112"/>
      <c r="O80" s="112"/>
    </row>
    <row r="81" customFormat="false" ht="12.75" hidden="false" customHeight="false" outlineLevel="0" collapsed="false">
      <c r="A81" s="22"/>
      <c r="B81" s="502" t="s">
        <v>664</v>
      </c>
      <c r="C81" s="266"/>
      <c r="D81" s="266" t="n">
        <v>60000</v>
      </c>
      <c r="E81" s="266"/>
      <c r="F81" s="266"/>
      <c r="G81" s="266" t="n">
        <v>60000</v>
      </c>
      <c r="H81" s="266" t="n">
        <f aca="false">D81+E81-G81</f>
        <v>0</v>
      </c>
      <c r="I81" s="266" t="n">
        <f aca="false">+J81/1.0002</f>
        <v>0</v>
      </c>
      <c r="J81" s="3" t="n">
        <v>0</v>
      </c>
      <c r="K81" s="3" t="n">
        <v>0</v>
      </c>
      <c r="L81" s="3" t="n">
        <f aca="false">+K81-J81</f>
        <v>0</v>
      </c>
      <c r="M81" s="501" t="n">
        <f aca="false">J81/Statement!$H$33*100</f>
        <v>0</v>
      </c>
      <c r="N81" s="112"/>
      <c r="O81" s="112"/>
    </row>
    <row r="82" customFormat="false" ht="12.75" hidden="false" customHeight="false" outlineLevel="0" collapsed="false">
      <c r="A82" s="22"/>
      <c r="B82" s="502" t="s">
        <v>665</v>
      </c>
      <c r="C82" s="266"/>
      <c r="D82" s="266" t="n">
        <v>489000</v>
      </c>
      <c r="E82" s="266"/>
      <c r="F82" s="266"/>
      <c r="G82" s="266" t="n">
        <v>489000</v>
      </c>
      <c r="H82" s="266" t="n">
        <f aca="false">D82+E82-G82</f>
        <v>0</v>
      </c>
      <c r="I82" s="266" t="n">
        <f aca="false">+J82/1.0002</f>
        <v>0</v>
      </c>
      <c r="J82" s="3" t="n">
        <v>0</v>
      </c>
      <c r="K82" s="3" t="n">
        <v>0</v>
      </c>
      <c r="L82" s="3" t="n">
        <f aca="false">+K82-J82</f>
        <v>0</v>
      </c>
      <c r="M82" s="501" t="n">
        <f aca="false">J82/Statement!$H$33*100</f>
        <v>0</v>
      </c>
      <c r="N82" s="112"/>
      <c r="O82" s="112"/>
    </row>
    <row r="83" customFormat="false" ht="6" hidden="false" customHeight="true" outlineLevel="0" collapsed="false">
      <c r="A83" s="22"/>
      <c r="B83" s="502"/>
      <c r="C83" s="266"/>
      <c r="D83" s="266"/>
      <c r="E83" s="266"/>
      <c r="F83" s="266"/>
      <c r="G83" s="266"/>
      <c r="H83" s="266"/>
      <c r="K83" s="3"/>
      <c r="L83" s="3"/>
      <c r="M83" s="501"/>
      <c r="N83" s="112"/>
      <c r="O83" s="112"/>
    </row>
    <row r="84" customFormat="false" ht="12.75" hidden="false" customHeight="false" outlineLevel="0" collapsed="false">
      <c r="A84" s="22"/>
      <c r="B84" s="499" t="s">
        <v>666</v>
      </c>
      <c r="C84" s="266"/>
      <c r="D84" s="266"/>
      <c r="E84" s="266"/>
      <c r="F84" s="266"/>
      <c r="G84" s="266"/>
      <c r="H84" s="266"/>
      <c r="K84" s="3"/>
      <c r="L84" s="3"/>
      <c r="M84" s="501"/>
      <c r="N84" s="112"/>
      <c r="O84" s="112"/>
    </row>
    <row r="85" customFormat="false" ht="12.75" hidden="false" customHeight="false" outlineLevel="0" collapsed="false">
      <c r="A85" s="22"/>
      <c r="B85" s="502" t="s">
        <v>667</v>
      </c>
      <c r="C85" s="266"/>
      <c r="D85" s="266" t="n">
        <v>12700</v>
      </c>
      <c r="E85" s="266"/>
      <c r="F85" s="266"/>
      <c r="G85" s="266" t="n">
        <v>12700</v>
      </c>
      <c r="H85" s="266" t="n">
        <f aca="false">D85+E85-G85</f>
        <v>0</v>
      </c>
      <c r="I85" s="266" t="n">
        <f aca="false">+J85/1.0002</f>
        <v>0</v>
      </c>
      <c r="J85" s="3" t="n">
        <v>0</v>
      </c>
      <c r="K85" s="3" t="n">
        <v>0</v>
      </c>
      <c r="L85" s="3" t="n">
        <f aca="false">+K85-J85</f>
        <v>0</v>
      </c>
      <c r="M85" s="501" t="n">
        <f aca="false">J85/Statement!$H$33*100</f>
        <v>0</v>
      </c>
      <c r="N85" s="112"/>
      <c r="O85" s="112"/>
    </row>
    <row r="86" customFormat="false" ht="12.75" hidden="false" customHeight="false" outlineLevel="0" collapsed="false">
      <c r="A86" s="22"/>
      <c r="B86" s="502" t="s">
        <v>668</v>
      </c>
      <c r="C86" s="266"/>
      <c r="D86" s="266" t="n">
        <v>478800</v>
      </c>
      <c r="E86" s="266"/>
      <c r="F86" s="266"/>
      <c r="G86" s="266" t="n">
        <v>478800</v>
      </c>
      <c r="H86" s="266" t="n">
        <f aca="false">D86+E86-G86</f>
        <v>0</v>
      </c>
      <c r="I86" s="266" t="n">
        <f aca="false">+J86/1.0002</f>
        <v>0</v>
      </c>
      <c r="J86" s="3" t="n">
        <v>0</v>
      </c>
      <c r="K86" s="3" t="n">
        <v>0</v>
      </c>
      <c r="L86" s="3" t="n">
        <f aca="false">+K86-J86</f>
        <v>0</v>
      </c>
      <c r="M86" s="501" t="n">
        <f aca="false">J86/Statement!$H$33*100</f>
        <v>0</v>
      </c>
      <c r="N86" s="112"/>
      <c r="O86" s="112"/>
    </row>
    <row r="87" customFormat="false" ht="12.75" hidden="false" customHeight="false" outlineLevel="0" collapsed="false">
      <c r="A87" s="22"/>
      <c r="B87" s="502" t="s">
        <v>669</v>
      </c>
      <c r="C87" s="266"/>
      <c r="D87" s="266" t="n">
        <v>125000</v>
      </c>
      <c r="E87" s="266"/>
      <c r="F87" s="266"/>
      <c r="G87" s="266" t="n">
        <v>125000</v>
      </c>
      <c r="H87" s="266" t="n">
        <f aca="false">D87+E87-G87</f>
        <v>0</v>
      </c>
      <c r="I87" s="266" t="n">
        <f aca="false">+J87/1.0002</f>
        <v>0</v>
      </c>
      <c r="J87" s="3" t="n">
        <v>0</v>
      </c>
      <c r="K87" s="3" t="n">
        <v>0</v>
      </c>
      <c r="L87" s="3" t="n">
        <f aca="false">+K87-J87</f>
        <v>0</v>
      </c>
      <c r="M87" s="501" t="n">
        <f aca="false">J87/Statement!$H$33*100</f>
        <v>0</v>
      </c>
      <c r="N87" s="112"/>
      <c r="O87" s="112"/>
    </row>
    <row r="88" customFormat="false" ht="12.75" hidden="false" customHeight="false" outlineLevel="0" collapsed="false">
      <c r="A88" s="22"/>
      <c r="B88" s="502" t="s">
        <v>670</v>
      </c>
      <c r="C88" s="266"/>
      <c r="D88" s="266" t="n">
        <v>50000</v>
      </c>
      <c r="E88" s="266"/>
      <c r="F88" s="266"/>
      <c r="G88" s="266" t="n">
        <v>50000</v>
      </c>
      <c r="H88" s="266" t="n">
        <f aca="false">D88+E88-G88</f>
        <v>0</v>
      </c>
      <c r="I88" s="266" t="n">
        <f aca="false">+J88/1.0002</f>
        <v>0</v>
      </c>
      <c r="J88" s="3" t="n">
        <v>0</v>
      </c>
      <c r="K88" s="3" t="n">
        <v>0</v>
      </c>
      <c r="L88" s="3" t="n">
        <f aca="false">+K88-J88</f>
        <v>0</v>
      </c>
      <c r="M88" s="501" t="n">
        <f aca="false">J88/Statement!$H$33*100</f>
        <v>0</v>
      </c>
      <c r="N88" s="112"/>
      <c r="O88" s="112"/>
    </row>
    <row r="89" customFormat="false" ht="6" hidden="false" customHeight="true" outlineLevel="0" collapsed="false">
      <c r="A89" s="22"/>
      <c r="B89" s="502"/>
      <c r="C89" s="266"/>
      <c r="D89" s="266"/>
      <c r="E89" s="266"/>
      <c r="F89" s="266"/>
      <c r="G89" s="266"/>
      <c r="H89" s="266"/>
      <c r="K89" s="3"/>
      <c r="L89" s="3"/>
      <c r="M89" s="501"/>
      <c r="N89" s="112"/>
      <c r="O89" s="112"/>
    </row>
    <row r="90" customFormat="false" ht="12.75" hidden="false" customHeight="false" outlineLevel="0" collapsed="false">
      <c r="A90" s="22"/>
      <c r="B90" s="499" t="s">
        <v>671</v>
      </c>
      <c r="C90" s="266"/>
      <c r="D90" s="266"/>
      <c r="E90" s="266"/>
      <c r="F90" s="266"/>
      <c r="G90" s="266"/>
      <c r="H90" s="266"/>
      <c r="K90" s="3"/>
      <c r="L90" s="3"/>
      <c r="M90" s="501"/>
      <c r="N90" s="112"/>
      <c r="O90" s="112"/>
    </row>
    <row r="91" customFormat="false" ht="12.75" hidden="false" customHeight="false" outlineLevel="0" collapsed="false">
      <c r="A91" s="22"/>
      <c r="B91" s="505" t="s">
        <v>672</v>
      </c>
      <c r="C91" s="266"/>
      <c r="D91" s="266" t="n">
        <v>141600</v>
      </c>
      <c r="E91" s="266"/>
      <c r="F91" s="266"/>
      <c r="G91" s="266" t="n">
        <v>5000</v>
      </c>
      <c r="H91" s="266" t="n">
        <f aca="false">D91+E91-G91</f>
        <v>136600</v>
      </c>
      <c r="I91" s="266" t="n">
        <f aca="false">+J91/1.0002</f>
        <v>23576.2847430514</v>
      </c>
      <c r="J91" s="3" t="n">
        <v>23581</v>
      </c>
      <c r="K91" s="3" t="n">
        <v>23905</v>
      </c>
      <c r="L91" s="3" t="n">
        <f aca="false">+K91-J91</f>
        <v>324</v>
      </c>
      <c r="M91" s="501" t="n">
        <f aca="false">J91/Statement!$H$33*100</f>
        <v>0.769527481865637</v>
      </c>
      <c r="N91" s="112"/>
      <c r="O91" s="112"/>
    </row>
    <row r="92" customFormat="false" ht="12.75" hidden="false" customHeight="false" outlineLevel="0" collapsed="false">
      <c r="A92" s="22"/>
      <c r="B92" s="502" t="s">
        <v>673</v>
      </c>
      <c r="C92" s="266"/>
      <c r="D92" s="266" t="n">
        <v>2004000</v>
      </c>
      <c r="E92" s="266"/>
      <c r="F92" s="266"/>
      <c r="G92" s="266" t="n">
        <v>1464000</v>
      </c>
      <c r="H92" s="266" t="n">
        <f aca="false">D92+E92-G92</f>
        <v>540000</v>
      </c>
      <c r="I92" s="266" t="n">
        <f aca="false">+J92/1.0002</f>
        <v>66318.7362527495</v>
      </c>
      <c r="J92" s="3" t="n">
        <v>66332</v>
      </c>
      <c r="K92" s="3" t="n">
        <v>64692</v>
      </c>
      <c r="L92" s="3" t="n">
        <f aca="false">+K92-J92</f>
        <v>-1640</v>
      </c>
      <c r="M92" s="501" t="n">
        <f aca="false">J92/Statement!$H$33*100</f>
        <v>2.16463665353935</v>
      </c>
      <c r="N92" s="112"/>
      <c r="O92" s="112"/>
    </row>
    <row r="93" customFormat="false" ht="12.75" hidden="false" customHeight="false" outlineLevel="0" collapsed="false">
      <c r="A93" s="22"/>
      <c r="B93" s="502" t="s">
        <v>674</v>
      </c>
      <c r="C93" s="266"/>
      <c r="D93" s="266" t="n">
        <v>450300</v>
      </c>
      <c r="E93" s="266"/>
      <c r="F93" s="266"/>
      <c r="G93" s="266" t="n">
        <v>450300</v>
      </c>
      <c r="H93" s="266" t="n">
        <f aca="false">D93+E93-G93</f>
        <v>0</v>
      </c>
      <c r="I93" s="266" t="n">
        <f aca="false">+J93/1.0002</f>
        <v>0</v>
      </c>
      <c r="J93" s="3" t="n">
        <v>0</v>
      </c>
      <c r="K93" s="3" t="n">
        <v>0</v>
      </c>
      <c r="L93" s="3" t="n">
        <f aca="false">+K93-J93</f>
        <v>0</v>
      </c>
      <c r="M93" s="501" t="n">
        <f aca="false">J93/Statement!$H$33*100</f>
        <v>0</v>
      </c>
      <c r="N93" s="112"/>
      <c r="O93" s="112"/>
    </row>
    <row r="94" customFormat="false" ht="12.75" hidden="false" customHeight="false" outlineLevel="0" collapsed="false">
      <c r="A94" s="22"/>
      <c r="B94" s="502" t="s">
        <v>675</v>
      </c>
      <c r="C94" s="266"/>
      <c r="D94" s="266" t="n">
        <v>830000</v>
      </c>
      <c r="E94" s="266"/>
      <c r="F94" s="266"/>
      <c r="G94" s="266" t="n">
        <v>650000</v>
      </c>
      <c r="H94" s="266" t="n">
        <f aca="false">D94+E94-G94</f>
        <v>180000</v>
      </c>
      <c r="I94" s="266" t="n">
        <f aca="false">+J94/1.0002</f>
        <v>46964.6070785843</v>
      </c>
      <c r="J94" s="3" t="n">
        <v>46974</v>
      </c>
      <c r="K94" s="3" t="n">
        <v>47241</v>
      </c>
      <c r="L94" s="3" t="n">
        <f aca="false">+K94-J94</f>
        <v>267</v>
      </c>
      <c r="M94" s="501" t="n">
        <f aca="false">J94/Statement!$H$33*100</f>
        <v>1.53291989029967</v>
      </c>
      <c r="N94" s="112"/>
      <c r="O94" s="112"/>
    </row>
    <row r="95" customFormat="false" ht="6" hidden="false" customHeight="true" outlineLevel="0" collapsed="false">
      <c r="A95" s="22"/>
      <c r="B95" s="502"/>
      <c r="C95" s="266"/>
      <c r="D95" s="266"/>
      <c r="E95" s="266"/>
      <c r="F95" s="266"/>
      <c r="G95" s="266"/>
      <c r="H95" s="266"/>
      <c r="K95" s="3"/>
      <c r="L95" s="3"/>
      <c r="M95" s="501"/>
      <c r="N95" s="112"/>
      <c r="O95" s="112"/>
    </row>
    <row r="96" customFormat="false" ht="12.75" hidden="false" customHeight="false" outlineLevel="0" collapsed="false">
      <c r="A96" s="22"/>
      <c r="B96" s="499" t="s">
        <v>676</v>
      </c>
      <c r="C96" s="266"/>
      <c r="D96" s="266"/>
      <c r="E96" s="266"/>
      <c r="F96" s="266"/>
      <c r="G96" s="266"/>
      <c r="H96" s="266"/>
      <c r="K96" s="3"/>
      <c r="L96" s="3"/>
      <c r="M96" s="501"/>
      <c r="N96" s="112"/>
      <c r="O96" s="112"/>
    </row>
    <row r="97" customFormat="false" ht="12.75" hidden="false" customHeight="false" outlineLevel="0" collapsed="false">
      <c r="A97" s="22"/>
      <c r="B97" s="502" t="s">
        <v>677</v>
      </c>
      <c r="C97" s="266"/>
      <c r="D97" s="266" t="n">
        <v>466500</v>
      </c>
      <c r="E97" s="266"/>
      <c r="F97" s="266"/>
      <c r="G97" s="266" t="n">
        <v>466500</v>
      </c>
      <c r="H97" s="266" t="n">
        <f aca="false">D97+E97-G97</f>
        <v>0</v>
      </c>
      <c r="I97" s="266" t="n">
        <f aca="false">+J97/1.0002</f>
        <v>0</v>
      </c>
      <c r="J97" s="3" t="n">
        <v>0</v>
      </c>
      <c r="K97" s="3" t="n">
        <v>0</v>
      </c>
      <c r="L97" s="3"/>
      <c r="M97" s="501" t="n">
        <f aca="false">J97/Statement!$H$33*100</f>
        <v>0</v>
      </c>
      <c r="N97" s="112"/>
      <c r="O97" s="112"/>
    </row>
    <row r="98" customFormat="false" ht="12.75" hidden="false" customHeight="false" outlineLevel="0" collapsed="false">
      <c r="A98" s="22"/>
      <c r="B98" s="502" t="s">
        <v>678</v>
      </c>
      <c r="C98" s="266"/>
      <c r="D98" s="266" t="n">
        <v>25000</v>
      </c>
      <c r="E98" s="266"/>
      <c r="F98" s="266"/>
      <c r="G98" s="266" t="n">
        <v>25000</v>
      </c>
      <c r="H98" s="266" t="n">
        <f aca="false">D98+E98-G98</f>
        <v>0</v>
      </c>
      <c r="I98" s="266" t="n">
        <f aca="false">+J98/1.0002</f>
        <v>0</v>
      </c>
      <c r="J98" s="3" t="n">
        <v>0</v>
      </c>
      <c r="K98" s="3" t="n">
        <v>0</v>
      </c>
      <c r="L98" s="3"/>
      <c r="M98" s="501" t="n">
        <f aca="false">J98/Statement!$H$33*100</f>
        <v>0</v>
      </c>
      <c r="N98" s="112"/>
      <c r="O98" s="112"/>
    </row>
    <row r="99" customFormat="false" ht="12.75" hidden="false" customHeight="false" outlineLevel="0" collapsed="false">
      <c r="A99" s="22"/>
      <c r="B99" s="502" t="s">
        <v>679</v>
      </c>
      <c r="C99" s="266"/>
      <c r="D99" s="266" t="n">
        <v>400000</v>
      </c>
      <c r="E99" s="266"/>
      <c r="F99" s="266"/>
      <c r="G99" s="266"/>
      <c r="H99" s="266" t="n">
        <f aca="false">D99+E99-G99</f>
        <v>400000</v>
      </c>
      <c r="I99" s="266" t="n">
        <f aca="false">+J99/1.0002</f>
        <v>28000.399920016</v>
      </c>
      <c r="J99" s="3" t="n">
        <v>28006</v>
      </c>
      <c r="K99" s="3" t="n">
        <v>28660</v>
      </c>
      <c r="L99" s="3"/>
      <c r="M99" s="501" t="n">
        <f aca="false">J99/Statement!$H$33*100</f>
        <v>0.913930141093636</v>
      </c>
      <c r="N99" s="112"/>
      <c r="O99" s="112"/>
    </row>
    <row r="100" customFormat="false" ht="6" hidden="false" customHeight="true" outlineLevel="0" collapsed="false">
      <c r="A100" s="22"/>
      <c r="B100" s="502"/>
      <c r="C100" s="266"/>
      <c r="D100" s="266"/>
      <c r="E100" s="266"/>
      <c r="F100" s="266"/>
      <c r="G100" s="266"/>
      <c r="H100" s="266"/>
      <c r="K100" s="3"/>
      <c r="L100" s="3"/>
      <c r="M100" s="501"/>
      <c r="N100" s="112"/>
      <c r="O100" s="112"/>
    </row>
    <row r="101" customFormat="false" ht="12.75" hidden="false" customHeight="false" outlineLevel="0" collapsed="false">
      <c r="A101" s="22"/>
      <c r="B101" s="499" t="s">
        <v>680</v>
      </c>
      <c r="C101" s="266"/>
      <c r="D101" s="266"/>
      <c r="E101" s="266"/>
      <c r="F101" s="266"/>
      <c r="G101" s="266"/>
      <c r="H101" s="266"/>
      <c r="K101" s="3"/>
      <c r="L101" s="3"/>
      <c r="M101" s="501"/>
      <c r="N101" s="112"/>
      <c r="O101" s="112"/>
    </row>
    <row r="102" customFormat="false" ht="12.75" hidden="false" customHeight="false" outlineLevel="0" collapsed="false">
      <c r="A102" s="22"/>
      <c r="B102" s="505" t="s">
        <v>681</v>
      </c>
      <c r="C102" s="266"/>
      <c r="D102" s="266" t="n">
        <v>442000</v>
      </c>
      <c r="E102" s="266"/>
      <c r="F102" s="266"/>
      <c r="G102" s="266" t="n">
        <v>0</v>
      </c>
      <c r="H102" s="266" t="n">
        <f aca="false">D102+E102-G102</f>
        <v>442000</v>
      </c>
      <c r="I102" s="266" t="n">
        <f aca="false">+J102/1.0002</f>
        <v>21287.7424515097</v>
      </c>
      <c r="J102" s="3" t="n">
        <v>21292</v>
      </c>
      <c r="K102" s="3" t="n">
        <v>23514.4</v>
      </c>
      <c r="L102" s="3"/>
      <c r="M102" s="501" t="n">
        <f aca="false">J102/Statement!$H$33*100</f>
        <v>0.694829699498882</v>
      </c>
      <c r="N102" s="112"/>
      <c r="O102" s="112"/>
    </row>
    <row r="103" customFormat="false" ht="12.75" hidden="false" customHeight="false" outlineLevel="0" collapsed="false">
      <c r="A103" s="22"/>
      <c r="B103" s="505" t="s">
        <v>682</v>
      </c>
      <c r="C103" s="266"/>
      <c r="D103" s="266" t="n">
        <v>409000</v>
      </c>
      <c r="E103" s="266"/>
      <c r="F103" s="266"/>
      <c r="G103" s="266" t="n">
        <v>0</v>
      </c>
      <c r="H103" s="266" t="n">
        <f aca="false">D103+E103-G103</f>
        <v>409000</v>
      </c>
      <c r="I103" s="266" t="n">
        <f aca="false">+J103/1.0002</f>
        <v>16750.649870026</v>
      </c>
      <c r="J103" s="3" t="n">
        <v>16754</v>
      </c>
      <c r="K103" s="3" t="n">
        <v>17178</v>
      </c>
      <c r="L103" s="3"/>
      <c r="M103" s="501" t="n">
        <f aca="false">J103/Statement!$H$33*100</f>
        <v>0.546739469538055</v>
      </c>
      <c r="N103" s="112"/>
      <c r="O103" s="112"/>
    </row>
    <row r="104" customFormat="false" ht="12.75" hidden="false" customHeight="false" outlineLevel="0" collapsed="false">
      <c r="A104" s="22"/>
      <c r="B104" s="502" t="s">
        <v>683</v>
      </c>
      <c r="C104" s="266"/>
      <c r="D104" s="266" t="n">
        <v>125000</v>
      </c>
      <c r="E104" s="266"/>
      <c r="F104" s="266"/>
      <c r="G104" s="266" t="n">
        <v>125000</v>
      </c>
      <c r="H104" s="266" t="n">
        <f aca="false">D104+E104-G104</f>
        <v>0</v>
      </c>
      <c r="I104" s="266" t="n">
        <f aca="false">+J104/1.0002</f>
        <v>0</v>
      </c>
      <c r="J104" s="3" t="n">
        <v>0</v>
      </c>
      <c r="K104" s="3" t="n">
        <v>0</v>
      </c>
      <c r="L104" s="3"/>
      <c r="M104" s="501" t="n">
        <f aca="false">J104/Statement!$H$33*100</f>
        <v>0</v>
      </c>
      <c r="N104" s="112"/>
      <c r="O104" s="112"/>
    </row>
    <row r="105" customFormat="false" ht="12.75" hidden="false" customHeight="false" outlineLevel="0" collapsed="false">
      <c r="A105" s="22"/>
      <c r="B105" s="502" t="s">
        <v>684</v>
      </c>
      <c r="C105" s="266"/>
      <c r="D105" s="266" t="n">
        <v>108700</v>
      </c>
      <c r="E105" s="266" t="n">
        <v>54350</v>
      </c>
      <c r="F105" s="266"/>
      <c r="G105" s="266" t="n">
        <v>163050</v>
      </c>
      <c r="H105" s="266" t="n">
        <f aca="false">D105+E105-G105</f>
        <v>0</v>
      </c>
      <c r="I105" s="266" t="n">
        <f aca="false">+J105/1.0002</f>
        <v>0</v>
      </c>
      <c r="J105" s="3" t="n">
        <v>0</v>
      </c>
      <c r="K105" s="3" t="n">
        <v>0</v>
      </c>
      <c r="L105" s="3"/>
      <c r="M105" s="501" t="n">
        <f aca="false">J105/Statement!$H$33*100</f>
        <v>0</v>
      </c>
      <c r="N105" s="112"/>
      <c r="O105" s="112"/>
    </row>
    <row r="106" customFormat="false" ht="12.75" hidden="false" customHeight="false" outlineLevel="0" collapsed="false">
      <c r="A106" s="22"/>
      <c r="B106" s="502" t="s">
        <v>685</v>
      </c>
      <c r="C106" s="266"/>
      <c r="D106" s="266" t="n">
        <v>35000</v>
      </c>
      <c r="E106" s="266"/>
      <c r="F106" s="266"/>
      <c r="G106" s="266"/>
      <c r="H106" s="266" t="n">
        <f aca="false">D106+E106-G106</f>
        <v>35000</v>
      </c>
      <c r="I106" s="266" t="n">
        <f aca="false">+J106/1.0002</f>
        <v>11654.6690661868</v>
      </c>
      <c r="J106" s="3" t="n">
        <v>11657</v>
      </c>
      <c r="K106" s="3" t="n">
        <v>11602.5</v>
      </c>
      <c r="L106" s="3"/>
      <c r="M106" s="501" t="n">
        <f aca="false">J106/Statement!$H$33*100</f>
        <v>0.380407186128991</v>
      </c>
      <c r="N106" s="112"/>
      <c r="O106" s="112"/>
    </row>
    <row r="107" customFormat="false" ht="6" hidden="false" customHeight="true" outlineLevel="0" collapsed="false">
      <c r="A107" s="22"/>
      <c r="B107" s="502"/>
      <c r="C107" s="266"/>
      <c r="D107" s="266"/>
      <c r="E107" s="266"/>
      <c r="F107" s="266"/>
      <c r="G107" s="266"/>
      <c r="H107" s="266"/>
      <c r="K107" s="3"/>
      <c r="L107" s="3"/>
      <c r="M107" s="501"/>
      <c r="N107" s="112"/>
      <c r="O107" s="112"/>
    </row>
    <row r="108" customFormat="false" ht="12.75" hidden="false" customHeight="false" outlineLevel="0" collapsed="false">
      <c r="A108" s="22"/>
      <c r="B108" s="499" t="s">
        <v>686</v>
      </c>
      <c r="C108" s="266"/>
      <c r="D108" s="266"/>
      <c r="E108" s="266"/>
      <c r="F108" s="266"/>
      <c r="G108" s="266"/>
      <c r="H108" s="266"/>
      <c r="K108" s="3"/>
      <c r="L108" s="3"/>
      <c r="M108" s="501"/>
      <c r="N108" s="112"/>
      <c r="O108" s="112"/>
    </row>
    <row r="109" customFormat="false" ht="12.75" hidden="false" customHeight="false" outlineLevel="0" collapsed="false">
      <c r="A109" s="22"/>
      <c r="B109" s="502" t="s">
        <v>687</v>
      </c>
      <c r="C109" s="266"/>
      <c r="D109" s="266" t="n">
        <v>137300</v>
      </c>
      <c r="E109" s="266"/>
      <c r="F109" s="266"/>
      <c r="G109" s="266" t="n">
        <v>137300</v>
      </c>
      <c r="H109" s="266" t="n">
        <f aca="false">D109+E109-G109</f>
        <v>0</v>
      </c>
      <c r="I109" s="266" t="n">
        <f aca="false">+J109/1.0002</f>
        <v>0</v>
      </c>
      <c r="J109" s="3" t="n">
        <v>0</v>
      </c>
      <c r="K109" s="3" t="n">
        <v>0</v>
      </c>
      <c r="L109" s="3"/>
      <c r="M109" s="501" t="n">
        <f aca="false">J109/Statement!$H$33*100</f>
        <v>0</v>
      </c>
      <c r="N109" s="112"/>
      <c r="O109" s="112"/>
    </row>
    <row r="110" customFormat="false" ht="12.75" hidden="false" customHeight="false" outlineLevel="0" collapsed="false">
      <c r="A110" s="22"/>
      <c r="B110" s="502" t="s">
        <v>688</v>
      </c>
      <c r="C110" s="266"/>
      <c r="D110" s="266" t="n">
        <v>11400</v>
      </c>
      <c r="E110" s="266"/>
      <c r="F110" s="266"/>
      <c r="G110" s="266" t="n">
        <v>11400</v>
      </c>
      <c r="H110" s="266" t="n">
        <f aca="false">D110+E110-G110</f>
        <v>0</v>
      </c>
      <c r="I110" s="266" t="n">
        <f aca="false">+J110/1.0002</f>
        <v>0</v>
      </c>
      <c r="J110" s="3" t="n">
        <v>0</v>
      </c>
      <c r="K110" s="3" t="n">
        <v>0</v>
      </c>
      <c r="L110" s="3"/>
      <c r="M110" s="501" t="n">
        <f aca="false">J110/Statement!$H$33*100</f>
        <v>0</v>
      </c>
      <c r="N110" s="112"/>
      <c r="O110" s="112"/>
    </row>
    <row r="111" customFormat="false" ht="6" hidden="false" customHeight="true" outlineLevel="0" collapsed="false">
      <c r="A111" s="22"/>
      <c r="B111" s="502"/>
      <c r="C111" s="266"/>
      <c r="D111" s="266"/>
      <c r="E111" s="266"/>
      <c r="F111" s="266"/>
      <c r="G111" s="266"/>
      <c r="H111" s="266"/>
      <c r="K111" s="3"/>
      <c r="L111" s="3"/>
      <c r="M111" s="501"/>
      <c r="N111" s="112"/>
      <c r="O111" s="112"/>
    </row>
    <row r="112" customFormat="false" ht="12.75" hidden="false" customHeight="false" outlineLevel="0" collapsed="false">
      <c r="A112" s="22"/>
      <c r="B112" s="499" t="s">
        <v>689</v>
      </c>
      <c r="C112" s="266"/>
      <c r="D112" s="266"/>
      <c r="E112" s="266"/>
      <c r="F112" s="266"/>
      <c r="G112" s="266"/>
      <c r="H112" s="266"/>
      <c r="K112" s="3"/>
      <c r="L112" s="3"/>
      <c r="M112" s="501"/>
      <c r="N112" s="112"/>
      <c r="O112" s="112"/>
    </row>
    <row r="113" customFormat="false" ht="12.75" hidden="false" customHeight="false" outlineLevel="0" collapsed="false">
      <c r="A113" s="22"/>
      <c r="B113" s="502" t="s">
        <v>690</v>
      </c>
      <c r="C113" s="266"/>
      <c r="D113" s="266" t="n">
        <v>200000</v>
      </c>
      <c r="E113" s="266"/>
      <c r="F113" s="266"/>
      <c r="G113" s="266" t="n">
        <v>200000</v>
      </c>
      <c r="H113" s="266" t="n">
        <f aca="false">D113+E113-G113</f>
        <v>0</v>
      </c>
      <c r="I113" s="266" t="n">
        <f aca="false">+J113/1.0002</f>
        <v>0</v>
      </c>
      <c r="J113" s="3" t="n">
        <v>0</v>
      </c>
      <c r="K113" s="3" t="n">
        <v>0</v>
      </c>
      <c r="L113" s="3"/>
      <c r="M113" s="501" t="n">
        <f aca="false">J113/Statement!$H$33*100</f>
        <v>0</v>
      </c>
      <c r="N113" s="112"/>
      <c r="O113" s="112"/>
    </row>
    <row r="114" customFormat="false" ht="6" hidden="false" customHeight="true" outlineLevel="0" collapsed="false">
      <c r="A114" s="22"/>
      <c r="B114" s="502"/>
      <c r="C114" s="266"/>
      <c r="D114" s="266"/>
      <c r="E114" s="266"/>
      <c r="F114" s="266"/>
      <c r="G114" s="266"/>
      <c r="H114" s="266" t="n">
        <f aca="false">D114+E114-G114</f>
        <v>0</v>
      </c>
      <c r="K114" s="3"/>
      <c r="L114" s="3"/>
      <c r="M114" s="501"/>
      <c r="N114" s="112"/>
      <c r="O114" s="112"/>
    </row>
    <row r="115" customFormat="false" ht="12.75" hidden="false" customHeight="false" outlineLevel="0" collapsed="false">
      <c r="A115" s="22"/>
      <c r="B115" s="506" t="s">
        <v>691</v>
      </c>
      <c r="C115" s="266"/>
      <c r="D115" s="266"/>
      <c r="E115" s="266"/>
      <c r="F115" s="266"/>
      <c r="G115" s="266"/>
      <c r="H115" s="266" t="n">
        <f aca="false">D115+E115-G115</f>
        <v>0</v>
      </c>
      <c r="I115" s="266" t="n">
        <f aca="false">+J115/1.0002</f>
        <v>0</v>
      </c>
      <c r="K115" s="3"/>
      <c r="L115" s="3"/>
      <c r="M115" s="501"/>
      <c r="N115" s="112"/>
      <c r="O115" s="112"/>
    </row>
    <row r="116" customFormat="false" ht="12.75" hidden="false" customHeight="false" outlineLevel="0" collapsed="false">
      <c r="A116" s="22"/>
      <c r="B116" s="502" t="s">
        <v>692</v>
      </c>
      <c r="C116" s="266"/>
      <c r="D116" s="266" t="n">
        <v>460300</v>
      </c>
      <c r="E116" s="266"/>
      <c r="F116" s="266"/>
      <c r="G116" s="266" t="n">
        <v>235800</v>
      </c>
      <c r="H116" s="266" t="n">
        <f aca="false">D116+E116-G116</f>
        <v>224500</v>
      </c>
      <c r="I116" s="266" t="n">
        <f aca="false">+J116/1.0002</f>
        <v>13813.2373525295</v>
      </c>
      <c r="J116" s="3" t="n">
        <v>13816</v>
      </c>
      <c r="K116" s="3" t="n">
        <v>21103</v>
      </c>
      <c r="L116" s="3"/>
      <c r="M116" s="501" t="n">
        <f aca="false">J116/Statement!$H$33*100</f>
        <v>0.450862630484527</v>
      </c>
      <c r="N116" s="112"/>
      <c r="O116" s="112"/>
    </row>
    <row r="117" customFormat="false" ht="12.75" hidden="false" customHeight="false" outlineLevel="0" collapsed="false">
      <c r="A117" s="22"/>
      <c r="B117" s="502" t="s">
        <v>693</v>
      </c>
      <c r="C117" s="266"/>
      <c r="D117" s="266" t="n">
        <v>170100</v>
      </c>
      <c r="E117" s="266"/>
      <c r="F117" s="266"/>
      <c r="G117" s="266" t="n">
        <v>170100</v>
      </c>
      <c r="H117" s="266" t="n">
        <f aca="false">D117+E117-G117</f>
        <v>0</v>
      </c>
      <c r="I117" s="266" t="n">
        <f aca="false">+J117/1.0002</f>
        <v>0</v>
      </c>
      <c r="J117" s="3" t="n">
        <v>0</v>
      </c>
      <c r="K117" s="3" t="n">
        <v>0</v>
      </c>
      <c r="L117" s="3"/>
      <c r="M117" s="501" t="n">
        <f aca="false">J117/Statement!$H$33*100</f>
        <v>0</v>
      </c>
      <c r="N117" s="112"/>
      <c r="O117" s="112"/>
    </row>
    <row r="118" customFormat="false" ht="6" hidden="false" customHeight="true" outlineLevel="0" collapsed="false">
      <c r="A118" s="22"/>
      <c r="B118" s="502"/>
      <c r="C118" s="266"/>
      <c r="D118" s="266"/>
      <c r="E118" s="266"/>
      <c r="F118" s="266"/>
      <c r="G118" s="266"/>
      <c r="H118" s="266"/>
      <c r="K118" s="3"/>
      <c r="L118" s="3"/>
      <c r="M118" s="501"/>
      <c r="N118" s="112"/>
      <c r="O118" s="112"/>
    </row>
    <row r="119" customFormat="false" ht="12.75" hidden="false" customHeight="false" outlineLevel="0" collapsed="false">
      <c r="A119" s="22"/>
      <c r="B119" s="506" t="s">
        <v>694</v>
      </c>
      <c r="C119" s="266"/>
      <c r="D119" s="266"/>
      <c r="E119" s="266"/>
      <c r="F119" s="266"/>
      <c r="G119" s="266"/>
      <c r="H119" s="266"/>
      <c r="K119" s="3"/>
      <c r="L119" s="3"/>
      <c r="M119" s="501"/>
      <c r="N119" s="112"/>
      <c r="O119" s="112"/>
    </row>
    <row r="120" customFormat="false" ht="12.75" hidden="false" customHeight="false" outlineLevel="0" collapsed="false">
      <c r="A120" s="22"/>
      <c r="B120" s="502" t="s">
        <v>695</v>
      </c>
      <c r="C120" s="266"/>
      <c r="D120" s="266" t="n">
        <v>365000</v>
      </c>
      <c r="E120" s="266"/>
      <c r="F120" s="266"/>
      <c r="G120" s="266" t="n">
        <v>365000</v>
      </c>
      <c r="H120" s="266" t="n">
        <f aca="false">D120+E120-G120</f>
        <v>0</v>
      </c>
      <c r="I120" s="266" t="n">
        <f aca="false">+J120/1.0002</f>
        <v>0</v>
      </c>
      <c r="J120" s="3" t="n">
        <v>0</v>
      </c>
      <c r="K120" s="3" t="n">
        <v>0</v>
      </c>
      <c r="L120" s="3"/>
      <c r="M120" s="501" t="n">
        <f aca="false">J120/Statement!$H$33*100</f>
        <v>0</v>
      </c>
      <c r="N120" s="112"/>
      <c r="O120" s="112"/>
    </row>
    <row r="121" customFormat="false" ht="12.75" hidden="false" customHeight="false" outlineLevel="0" collapsed="false">
      <c r="A121" s="22"/>
      <c r="B121" s="502" t="s">
        <v>696</v>
      </c>
      <c r="C121" s="266"/>
      <c r="D121" s="266" t="n">
        <v>1124500</v>
      </c>
      <c r="E121" s="266"/>
      <c r="F121" s="266"/>
      <c r="G121" s="266" t="n">
        <v>224500</v>
      </c>
      <c r="H121" s="266" t="n">
        <f aca="false">D121+E121-G121</f>
        <v>900000</v>
      </c>
      <c r="I121" s="266" t="n">
        <f aca="false">+J121/1.0002</f>
        <v>19429.1141771646</v>
      </c>
      <c r="J121" s="3" t="n">
        <v>19433</v>
      </c>
      <c r="K121" s="3" t="n">
        <v>44910</v>
      </c>
      <c r="L121" s="3"/>
      <c r="M121" s="501" t="n">
        <f aca="false">J121/Statement!$H$33*100</f>
        <v>0.634164265938464</v>
      </c>
      <c r="N121" s="112"/>
      <c r="O121" s="112"/>
    </row>
    <row r="122" customFormat="false" ht="12.75" hidden="false" customHeight="false" outlineLevel="0" collapsed="false">
      <c r="A122" s="22"/>
      <c r="B122" s="502" t="s">
        <v>697</v>
      </c>
      <c r="C122" s="266"/>
      <c r="D122" s="266" t="n">
        <v>1150000</v>
      </c>
      <c r="E122" s="266"/>
      <c r="F122" s="266"/>
      <c r="G122" s="266" t="n">
        <v>150000</v>
      </c>
      <c r="H122" s="266" t="n">
        <f aca="false">D122+E122-G122</f>
        <v>1000000</v>
      </c>
      <c r="I122" s="266" t="n">
        <f aca="false">+J122/1.0002</f>
        <v>56093.7812437513</v>
      </c>
      <c r="J122" s="3" t="n">
        <v>56105</v>
      </c>
      <c r="K122" s="3" t="n">
        <v>57000</v>
      </c>
      <c r="L122" s="3"/>
      <c r="M122" s="501" t="n">
        <f aca="false">J122/Statement!$H$33*100</f>
        <v>1.83089518553376</v>
      </c>
      <c r="N122" s="112"/>
      <c r="O122" s="112"/>
    </row>
    <row r="123" customFormat="false" ht="12.75" hidden="false" customHeight="false" outlineLevel="0" collapsed="false">
      <c r="A123" s="22"/>
      <c r="B123" s="502" t="s">
        <v>698</v>
      </c>
      <c r="C123" s="266"/>
      <c r="D123" s="266" t="n">
        <v>2368500</v>
      </c>
      <c r="E123" s="266" t="n">
        <v>195750</v>
      </c>
      <c r="F123" s="266"/>
      <c r="G123" s="266" t="n">
        <v>868000</v>
      </c>
      <c r="H123" s="266" t="n">
        <f aca="false">D123+E123-G123</f>
        <v>1696250</v>
      </c>
      <c r="I123" s="266" t="n">
        <f aca="false">+J123/1.0002</f>
        <v>81581.6836632674</v>
      </c>
      <c r="J123" s="3" t="n">
        <v>81598</v>
      </c>
      <c r="K123" s="3" t="n">
        <v>128236.5</v>
      </c>
      <c r="L123" s="3"/>
      <c r="M123" s="501" t="n">
        <f aca="false">J123/Statement!$H$33*100</f>
        <v>2.66281766953362</v>
      </c>
      <c r="N123" s="112"/>
      <c r="O123" s="112"/>
    </row>
    <row r="124" customFormat="false" ht="6" hidden="false" customHeight="true" outlineLevel="0" collapsed="false">
      <c r="A124" s="22"/>
      <c r="B124" s="502"/>
      <c r="C124" s="266"/>
      <c r="D124" s="266"/>
      <c r="E124" s="266"/>
      <c r="F124" s="266"/>
      <c r="G124" s="266"/>
      <c r="H124" s="266"/>
      <c r="K124" s="3"/>
      <c r="L124" s="3"/>
      <c r="M124" s="501"/>
      <c r="N124" s="112"/>
      <c r="O124" s="112"/>
    </row>
    <row r="125" customFormat="false" ht="12.75" hidden="false" customHeight="false" outlineLevel="0" collapsed="false">
      <c r="A125" s="22"/>
      <c r="B125" s="499" t="s">
        <v>699</v>
      </c>
      <c r="C125" s="266"/>
      <c r="D125" s="266"/>
      <c r="E125" s="266"/>
      <c r="F125" s="266"/>
      <c r="G125" s="266"/>
      <c r="H125" s="266"/>
      <c r="K125" s="3"/>
      <c r="L125" s="3"/>
      <c r="M125" s="501"/>
      <c r="N125" s="112"/>
      <c r="O125" s="112"/>
    </row>
    <row r="126" customFormat="false" ht="12.75" hidden="false" customHeight="false" outlineLevel="0" collapsed="false">
      <c r="A126" s="22"/>
      <c r="B126" s="502" t="s">
        <v>700</v>
      </c>
      <c r="C126" s="266"/>
      <c r="D126" s="266" t="n">
        <v>460900</v>
      </c>
      <c r="E126" s="266"/>
      <c r="F126" s="266"/>
      <c r="G126" s="266" t="n">
        <v>230900</v>
      </c>
      <c r="H126" s="266" t="n">
        <f aca="false">D126+E126-G126</f>
        <v>230000</v>
      </c>
      <c r="I126" s="266" t="n">
        <f aca="false">+J126/1.0002</f>
        <v>49235.1529694061</v>
      </c>
      <c r="J126" s="3" t="n">
        <v>49245</v>
      </c>
      <c r="K126" s="3" t="n">
        <v>58190</v>
      </c>
      <c r="L126" s="3"/>
      <c r="M126" s="501" t="n">
        <f aca="false">J126/Statement!$H$33*100</f>
        <v>1.60703027201871</v>
      </c>
      <c r="N126" s="112"/>
      <c r="O126" s="112"/>
    </row>
    <row r="127" customFormat="false" ht="12.75" hidden="false" customHeight="false" outlineLevel="0" collapsed="false">
      <c r="A127" s="22"/>
      <c r="B127" s="502" t="s">
        <v>727</v>
      </c>
      <c r="C127" s="266"/>
      <c r="D127" s="266"/>
      <c r="E127" s="266"/>
      <c r="F127" s="266" t="n">
        <v>18750</v>
      </c>
      <c r="G127" s="266"/>
      <c r="H127" s="266" t="n">
        <f aca="false">F127</f>
        <v>18750</v>
      </c>
      <c r="I127" s="266" t="n">
        <f aca="false">+J127/1.0002</f>
        <v>0</v>
      </c>
      <c r="J127" s="3" t="n">
        <v>0</v>
      </c>
      <c r="K127" s="3" t="n">
        <v>0</v>
      </c>
      <c r="L127" s="3"/>
      <c r="M127" s="501" t="n">
        <f aca="false">J127/Statement!$H$33*100</f>
        <v>0</v>
      </c>
      <c r="N127" s="112"/>
      <c r="O127" s="112"/>
    </row>
    <row r="128" customFormat="false" ht="12.75" hidden="false" customHeight="false" outlineLevel="0" collapsed="false">
      <c r="A128" s="22"/>
      <c r="B128" s="502" t="s">
        <v>701</v>
      </c>
      <c r="C128" s="266"/>
      <c r="D128" s="266" t="n">
        <v>200000</v>
      </c>
      <c r="E128" s="266"/>
      <c r="F128" s="266"/>
      <c r="G128" s="266" t="n">
        <v>200000</v>
      </c>
      <c r="H128" s="266" t="n">
        <f aca="false">D128+E128-G128</f>
        <v>0</v>
      </c>
      <c r="I128" s="266" t="n">
        <f aca="false">+J128/1.0002</f>
        <v>0</v>
      </c>
      <c r="J128" s="3" t="n">
        <v>0</v>
      </c>
      <c r="K128" s="3" t="n">
        <v>0</v>
      </c>
      <c r="L128" s="3"/>
      <c r="M128" s="501" t="n">
        <f aca="false">J128/Statement!$H$33*100</f>
        <v>0</v>
      </c>
      <c r="N128" s="112"/>
      <c r="O128" s="112"/>
    </row>
    <row r="129" customFormat="false" ht="12.75" hidden="false" customHeight="false" outlineLevel="0" collapsed="false">
      <c r="A129" s="22"/>
      <c r="B129" s="502" t="s">
        <v>728</v>
      </c>
      <c r="C129" s="266"/>
      <c r="D129" s="266" t="n">
        <v>1670000</v>
      </c>
      <c r="E129" s="266"/>
      <c r="F129" s="266"/>
      <c r="G129" s="266" t="n">
        <v>1670000</v>
      </c>
      <c r="H129" s="266" t="n">
        <f aca="false">D129+E129-G129</f>
        <v>0</v>
      </c>
      <c r="I129" s="266" t="n">
        <f aca="false">+J129/1.0002</f>
        <v>0</v>
      </c>
      <c r="J129" s="3" t="n">
        <v>0</v>
      </c>
      <c r="K129" s="3" t="n">
        <v>0</v>
      </c>
      <c r="L129" s="3"/>
      <c r="M129" s="501" t="n">
        <f aca="false">J129/Statement!$H$33*100</f>
        <v>0</v>
      </c>
      <c r="N129" s="112"/>
      <c r="O129" s="112"/>
    </row>
    <row r="130" customFormat="false" ht="6" hidden="false" customHeight="true" outlineLevel="0" collapsed="false">
      <c r="A130" s="22"/>
      <c r="B130" s="502"/>
      <c r="C130" s="266"/>
      <c r="D130" s="266"/>
      <c r="E130" s="266"/>
      <c r="F130" s="266"/>
      <c r="G130" s="266"/>
      <c r="H130" s="266"/>
      <c r="K130" s="3"/>
      <c r="L130" s="3"/>
      <c r="M130" s="501"/>
      <c r="N130" s="112"/>
      <c r="O130" s="112"/>
    </row>
    <row r="131" customFormat="false" ht="12.75" hidden="false" customHeight="false" outlineLevel="0" collapsed="false">
      <c r="A131" s="22"/>
      <c r="B131" s="506" t="s">
        <v>703</v>
      </c>
      <c r="C131" s="266"/>
      <c r="D131" s="266"/>
      <c r="E131" s="266"/>
      <c r="F131" s="266"/>
      <c r="G131" s="266"/>
      <c r="H131" s="266"/>
      <c r="K131" s="3"/>
      <c r="L131" s="3"/>
      <c r="M131" s="501"/>
      <c r="N131" s="112"/>
      <c r="O131" s="112"/>
    </row>
    <row r="132" customFormat="false" ht="12.75" hidden="false" customHeight="false" outlineLevel="0" collapsed="false">
      <c r="A132" s="22"/>
      <c r="B132" s="502" t="s">
        <v>704</v>
      </c>
      <c r="C132" s="266"/>
      <c r="D132" s="266" t="n">
        <v>245000</v>
      </c>
      <c r="E132" s="266"/>
      <c r="F132" s="266"/>
      <c r="G132" s="266"/>
      <c r="H132" s="266" t="n">
        <f aca="false">D132+E132-G132</f>
        <v>245000</v>
      </c>
      <c r="I132" s="266" t="n">
        <f aca="false">+J132/1.0002</f>
        <v>18456.3087382523</v>
      </c>
      <c r="J132" s="3" t="n">
        <v>18460</v>
      </c>
      <c r="K132" s="3" t="n">
        <v>18705.75</v>
      </c>
      <c r="L132" s="3"/>
      <c r="M132" s="501" t="n">
        <f aca="false">J132/Statement!$H$33*100</f>
        <v>0.602411997592963</v>
      </c>
      <c r="N132" s="112"/>
      <c r="O132" s="112"/>
    </row>
    <row r="133" customFormat="false" ht="12.75" hidden="false" customHeight="false" outlineLevel="0" collapsed="false">
      <c r="A133" s="22"/>
      <c r="B133" s="502" t="s">
        <v>705</v>
      </c>
      <c r="C133" s="266"/>
      <c r="D133" s="266" t="n">
        <v>155500</v>
      </c>
      <c r="E133" s="266"/>
      <c r="F133" s="266"/>
      <c r="G133" s="266"/>
      <c r="H133" s="266" t="n">
        <f aca="false">D133+E133-G133</f>
        <v>155500</v>
      </c>
      <c r="I133" s="266" t="n">
        <f aca="false">+J133/1.0002</f>
        <v>9502.09958008398</v>
      </c>
      <c r="J133" s="3" t="n">
        <v>9504</v>
      </c>
      <c r="K133" s="3" t="n">
        <v>10768.375</v>
      </c>
      <c r="L133" s="3"/>
      <c r="M133" s="501" t="n">
        <f aca="false">J133/Statement!$H$33*100</f>
        <v>0.310147541989356</v>
      </c>
      <c r="N133" s="112"/>
      <c r="O133" s="112"/>
    </row>
    <row r="134" customFormat="false" ht="6" hidden="false" customHeight="true" outlineLevel="0" collapsed="false">
      <c r="A134" s="22"/>
      <c r="B134" s="502"/>
      <c r="C134" s="266"/>
      <c r="D134" s="266"/>
      <c r="E134" s="266"/>
      <c r="F134" s="266"/>
      <c r="G134" s="266"/>
      <c r="H134" s="266"/>
      <c r="K134" s="3"/>
      <c r="L134" s="3"/>
      <c r="M134" s="501"/>
      <c r="N134" s="112"/>
      <c r="O134" s="112"/>
    </row>
    <row r="135" customFormat="false" ht="12.75" hidden="false" customHeight="false" outlineLevel="0" collapsed="false">
      <c r="A135" s="22"/>
      <c r="B135" s="499" t="s">
        <v>706</v>
      </c>
      <c r="C135" s="266"/>
      <c r="D135" s="266"/>
      <c r="E135" s="266"/>
      <c r="F135" s="266"/>
      <c r="G135" s="266"/>
      <c r="H135" s="266"/>
      <c r="K135" s="3"/>
      <c r="L135" s="3"/>
      <c r="M135" s="501"/>
      <c r="N135" s="112"/>
      <c r="O135" s="112"/>
    </row>
    <row r="136" customFormat="false" ht="12.75" hidden="false" customHeight="false" outlineLevel="0" collapsed="false">
      <c r="A136" s="22"/>
      <c r="B136" s="502" t="s">
        <v>707</v>
      </c>
      <c r="C136" s="266"/>
      <c r="D136" s="266" t="n">
        <v>407500</v>
      </c>
      <c r="E136" s="266"/>
      <c r="F136" s="266"/>
      <c r="G136" s="266"/>
      <c r="H136" s="266" t="n">
        <f aca="false">D136+E136-G136</f>
        <v>407500</v>
      </c>
      <c r="I136" s="266" t="n">
        <f aca="false">+J136/1.0002</f>
        <v>8361.32773445311</v>
      </c>
      <c r="J136" s="3" t="n">
        <v>8363</v>
      </c>
      <c r="K136" s="3" t="n">
        <v>8720.5</v>
      </c>
      <c r="L136" s="3"/>
      <c r="M136" s="501" t="n">
        <f aca="false">J136/Statement!$H$33*100</f>
        <v>0.272912867598589</v>
      </c>
      <c r="N136" s="112"/>
      <c r="O136" s="112"/>
    </row>
    <row r="137" customFormat="false" ht="12.75" hidden="false" customHeight="false" outlineLevel="0" collapsed="false">
      <c r="A137" s="22"/>
      <c r="B137" s="502" t="s">
        <v>708</v>
      </c>
      <c r="C137" s="266"/>
      <c r="D137" s="266" t="n">
        <v>1435500</v>
      </c>
      <c r="E137" s="266"/>
      <c r="F137" s="266"/>
      <c r="G137" s="266"/>
      <c r="H137" s="266" t="n">
        <f aca="false">D137+E137-G137</f>
        <v>1435500</v>
      </c>
      <c r="I137" s="266" t="n">
        <f aca="false">+J137/1.0002</f>
        <v>35499.900019996</v>
      </c>
      <c r="J137" s="3" t="n">
        <v>35507</v>
      </c>
      <c r="K137" s="3" t="n">
        <v>40911.75</v>
      </c>
      <c r="L137" s="3"/>
      <c r="M137" s="501" t="n">
        <f aca="false">J137/Statement!$H$33*100</f>
        <v>1.15871304434092</v>
      </c>
      <c r="N137" s="112"/>
      <c r="O137" s="112"/>
    </row>
    <row r="138" customFormat="false" ht="12.75" hidden="false" customHeight="false" outlineLevel="0" collapsed="false">
      <c r="A138" s="22"/>
      <c r="B138" s="502" t="s">
        <v>709</v>
      </c>
      <c r="C138" s="266"/>
      <c r="D138" s="266" t="n">
        <v>560000</v>
      </c>
      <c r="E138" s="266"/>
      <c r="F138" s="266"/>
      <c r="G138" s="266"/>
      <c r="H138" s="266" t="n">
        <f aca="false">D138+E138-G138</f>
        <v>560000</v>
      </c>
      <c r="I138" s="266" t="n">
        <f aca="false">+J138/1.0002</f>
        <v>18663.2673465307</v>
      </c>
      <c r="J138" s="3" t="n">
        <v>18667</v>
      </c>
      <c r="K138" s="3" t="n">
        <v>18116</v>
      </c>
      <c r="L138" s="3"/>
      <c r="M138" s="501" t="n">
        <f aca="false">J138/Statement!$H$33*100</f>
        <v>0.609167105041594</v>
      </c>
      <c r="N138" s="112"/>
      <c r="O138" s="112"/>
    </row>
    <row r="139" customFormat="false" ht="12.75" hidden="false" customHeight="false" outlineLevel="0" collapsed="false">
      <c r="A139" s="22"/>
      <c r="B139" s="502" t="s">
        <v>710</v>
      </c>
      <c r="C139" s="266"/>
      <c r="D139" s="266" t="n">
        <v>281600</v>
      </c>
      <c r="E139" s="266"/>
      <c r="F139" s="266"/>
      <c r="G139" s="266"/>
      <c r="H139" s="266" t="n">
        <f aca="false">D139+E139-G139</f>
        <v>281600</v>
      </c>
      <c r="I139" s="266" t="n">
        <f aca="false">+J139/1.0002</f>
        <v>30129.974005199</v>
      </c>
      <c r="J139" s="3" t="n">
        <v>30136</v>
      </c>
      <c r="K139" s="3" t="n">
        <v>37959.68</v>
      </c>
      <c r="L139" s="3"/>
      <c r="M139" s="501" t="n">
        <f aca="false">J139/Statement!$H$33*100</f>
        <v>0.983439217738977</v>
      </c>
      <c r="N139" s="112"/>
      <c r="O139" s="112"/>
    </row>
    <row r="140" customFormat="false" ht="6" hidden="false" customHeight="true" outlineLevel="0" collapsed="false">
      <c r="A140" s="22"/>
      <c r="B140" s="507"/>
      <c r="C140" s="3"/>
      <c r="D140" s="3"/>
      <c r="E140" s="508"/>
      <c r="F140" s="3"/>
      <c r="G140" s="117"/>
      <c r="H140" s="72"/>
      <c r="K140" s="72"/>
      <c r="L140" s="72"/>
      <c r="P140" s="509"/>
    </row>
    <row r="141" customFormat="false" ht="13.5" hidden="false" customHeight="false" outlineLevel="0" collapsed="false">
      <c r="A141" s="22"/>
      <c r="B141" s="507"/>
      <c r="C141" s="3"/>
      <c r="D141" s="3"/>
      <c r="E141" s="508"/>
      <c r="F141" s="543"/>
      <c r="I141" s="124" t="n">
        <v>1127075</v>
      </c>
      <c r="J141" s="124" t="n">
        <v>1127300</v>
      </c>
      <c r="K141" s="124" t="n">
        <v>1338710</v>
      </c>
      <c r="L141" s="124"/>
      <c r="M141" s="510" t="n">
        <f aca="false">SUM(M13:M139)</f>
        <v>40.2279896082299</v>
      </c>
      <c r="P141" s="511" t="s">
        <v>530</v>
      </c>
      <c r="R141" s="512" t="n">
        <f aca="false">SUMIF('Set-Up'!$B$3:$B$501,P141,'Set-Up'!$F$3:$F$501)</f>
        <v>1338710</v>
      </c>
    </row>
    <row r="142" customFormat="false" ht="6" hidden="false" customHeight="true" outlineLevel="0" collapsed="false">
      <c r="A142" s="22"/>
      <c r="B142" s="507"/>
      <c r="C142" s="3"/>
      <c r="D142" s="3"/>
      <c r="E142" s="508"/>
      <c r="F142" s="543"/>
      <c r="G142" s="3"/>
      <c r="H142" s="3"/>
      <c r="K142" s="3"/>
      <c r="L142" s="3"/>
      <c r="R142" s="513"/>
    </row>
    <row r="143" customFormat="false" ht="13.5" hidden="false" customHeight="false" outlineLevel="0" collapsed="false">
      <c r="A143" s="22"/>
      <c r="B143" s="514" t="s">
        <v>711</v>
      </c>
      <c r="C143" s="3"/>
      <c r="D143" s="3"/>
      <c r="E143" s="508"/>
      <c r="F143" s="543"/>
      <c r="H143" s="3"/>
      <c r="I143" s="376"/>
      <c r="J143" s="13"/>
      <c r="K143" s="13"/>
      <c r="L143" s="13"/>
      <c r="P143" s="486" t="s">
        <v>712</v>
      </c>
      <c r="R143" s="512" t="n">
        <f aca="false">SUMIF('Set-Up'!$B$3:$B$501,P143,'Set-Up'!$F$3:$F$501)</f>
        <v>0</v>
      </c>
    </row>
    <row r="144" customFormat="false" ht="13.5" hidden="false" customHeight="false" outlineLevel="0" collapsed="false">
      <c r="A144" s="22"/>
      <c r="B144" s="515"/>
      <c r="C144" s="208"/>
      <c r="D144" s="208"/>
      <c r="E144" s="208"/>
      <c r="F144" s="208"/>
      <c r="G144" s="208"/>
      <c r="H144" s="208"/>
      <c r="I144" s="536"/>
      <c r="J144" s="536"/>
      <c r="K144" s="208"/>
      <c r="L144" s="208"/>
      <c r="R144" s="513"/>
    </row>
    <row r="145" customFormat="false" ht="12.75" hidden="false" customHeight="false" outlineLevel="0" collapsed="false">
      <c r="A145" s="22"/>
      <c r="B145" s="515"/>
      <c r="C145" s="208"/>
      <c r="D145" s="208"/>
      <c r="E145" s="208"/>
      <c r="F145" s="208"/>
      <c r="G145" s="208"/>
      <c r="H145" s="208"/>
      <c r="I145" s="536"/>
      <c r="J145" s="536"/>
      <c r="K145" s="208"/>
      <c r="L145" s="208"/>
      <c r="R145" s="513"/>
    </row>
    <row r="146" customFormat="false" ht="12.75" hidden="false" customHeight="false" outlineLevel="0" collapsed="false">
      <c r="A146" s="22"/>
      <c r="B146" s="515"/>
      <c r="C146" s="208"/>
      <c r="D146" s="208"/>
      <c r="E146" s="208"/>
      <c r="F146" s="208"/>
      <c r="G146" s="208"/>
      <c r="H146" s="208"/>
      <c r="I146" s="536"/>
      <c r="J146" s="536"/>
      <c r="K146" s="208"/>
      <c r="L146" s="208"/>
      <c r="R146" s="513"/>
    </row>
    <row r="147" customFormat="false" ht="12.75" hidden="false" customHeight="false" outlineLevel="0" collapsed="false">
      <c r="A147" s="22"/>
      <c r="B147" s="515"/>
      <c r="C147" s="208"/>
      <c r="D147" s="208"/>
      <c r="E147" s="208"/>
      <c r="F147" s="208"/>
      <c r="G147" s="208"/>
      <c r="H147" s="208"/>
      <c r="I147" s="536"/>
      <c r="J147" s="536"/>
      <c r="K147" s="208"/>
      <c r="L147" s="208"/>
      <c r="R147" s="513"/>
    </row>
    <row r="148" customFormat="false" ht="12.75" hidden="false" customHeight="false" outlineLevel="0" collapsed="false">
      <c r="A148" s="22"/>
      <c r="B148" s="515"/>
      <c r="C148" s="208"/>
      <c r="D148" s="208"/>
      <c r="E148" s="208"/>
      <c r="F148" s="208"/>
      <c r="G148" s="208"/>
      <c r="H148" s="208"/>
      <c r="I148" s="536"/>
      <c r="J148" s="536"/>
      <c r="K148" s="208"/>
      <c r="L148" s="208"/>
      <c r="R148" s="513"/>
    </row>
    <row r="149" customFormat="false" ht="12.75" hidden="false" customHeight="false" outlineLevel="0" collapsed="false">
      <c r="A149" s="22"/>
      <c r="B149" s="515"/>
      <c r="C149" s="208"/>
      <c r="D149" s="208"/>
      <c r="E149" s="208"/>
      <c r="F149" s="208"/>
      <c r="G149" s="208"/>
      <c r="H149" s="208"/>
      <c r="I149" s="536"/>
      <c r="J149" s="536"/>
      <c r="K149" s="208"/>
      <c r="L149" s="208"/>
      <c r="R149" s="513"/>
    </row>
    <row r="150" customFormat="false" ht="12.75" hidden="false" customHeight="false" outlineLevel="0" collapsed="false">
      <c r="A150" s="22"/>
      <c r="B150" s="515"/>
      <c r="C150" s="208"/>
      <c r="D150" s="208"/>
      <c r="E150" s="208"/>
      <c r="F150" s="208"/>
      <c r="G150" s="208"/>
      <c r="H150" s="208"/>
      <c r="I150" s="536"/>
      <c r="J150" s="536"/>
      <c r="K150" s="208"/>
      <c r="L150" s="208"/>
      <c r="R150" s="513"/>
    </row>
    <row r="151" customFormat="false" ht="12.75" hidden="false" customHeight="false" outlineLevel="0" collapsed="false">
      <c r="A151" s="22"/>
      <c r="B151" s="515"/>
      <c r="C151" s="208"/>
      <c r="D151" s="208"/>
      <c r="E151" s="208"/>
      <c r="F151" s="208"/>
      <c r="G151" s="208"/>
      <c r="H151" s="208"/>
      <c r="I151" s="536"/>
      <c r="J151" s="536"/>
      <c r="K151" s="208"/>
      <c r="L151" s="208"/>
      <c r="R151" s="513"/>
    </row>
    <row r="152" customFormat="false" ht="12.75" hidden="false" customHeight="false" outlineLevel="0" collapsed="false">
      <c r="A152" s="22"/>
      <c r="B152" s="515"/>
      <c r="C152" s="208"/>
      <c r="D152" s="208"/>
      <c r="E152" s="208"/>
      <c r="F152" s="208"/>
      <c r="G152" s="208"/>
      <c r="H152" s="208"/>
      <c r="I152" s="536"/>
      <c r="J152" s="536"/>
      <c r="K152" s="208"/>
      <c r="L152" s="208"/>
      <c r="R152" s="513"/>
    </row>
    <row r="153" customFormat="false" ht="12.75" hidden="false" customHeight="false" outlineLevel="0" collapsed="false">
      <c r="A153" s="22"/>
      <c r="B153" s="515"/>
      <c r="C153" s="208"/>
      <c r="D153" s="208"/>
      <c r="E153" s="208"/>
      <c r="F153" s="208"/>
      <c r="G153" s="208"/>
      <c r="H153" s="208"/>
      <c r="I153" s="536"/>
      <c r="J153" s="536"/>
      <c r="K153" s="208"/>
      <c r="L153" s="208"/>
      <c r="R153" s="513" t="n">
        <v>1000</v>
      </c>
    </row>
    <row r="154" customFormat="false" ht="12.75" hidden="false" customHeight="false" outlineLevel="0" collapsed="false">
      <c r="A154" s="22"/>
      <c r="B154" s="515"/>
      <c r="C154" s="208"/>
      <c r="D154" s="208"/>
      <c r="E154" s="208"/>
      <c r="F154" s="208"/>
      <c r="G154" s="208"/>
      <c r="H154" s="208"/>
      <c r="I154" s="536"/>
      <c r="J154" s="536"/>
      <c r="K154" s="208"/>
      <c r="L154" s="208"/>
      <c r="R154" s="513"/>
    </row>
    <row r="155" customFormat="false" ht="12.75" hidden="false" customHeight="false" outlineLevel="0" collapsed="false">
      <c r="A155" s="22"/>
      <c r="B155" s="515"/>
      <c r="C155" s="208"/>
      <c r="D155" s="208"/>
      <c r="E155" s="208"/>
      <c r="F155" s="208"/>
      <c r="G155" s="208"/>
      <c r="H155" s="208"/>
      <c r="I155" s="536"/>
      <c r="J155" s="536"/>
      <c r="K155" s="208"/>
      <c r="L155" s="208"/>
      <c r="R155" s="513"/>
    </row>
    <row r="156" customFormat="false" ht="12.75" hidden="false" customHeight="false" outlineLevel="0" collapsed="false">
      <c r="A156" s="22"/>
      <c r="B156" s="515"/>
      <c r="C156" s="208"/>
      <c r="D156" s="208"/>
      <c r="E156" s="208"/>
      <c r="F156" s="208"/>
      <c r="G156" s="208"/>
      <c r="H156" s="208"/>
      <c r="I156" s="536"/>
      <c r="J156" s="536"/>
      <c r="K156" s="208"/>
      <c r="L156" s="208"/>
      <c r="R156" s="513"/>
    </row>
    <row r="157" customFormat="false" ht="12.75" hidden="false" customHeight="false" outlineLevel="0" collapsed="false">
      <c r="A157" s="22"/>
      <c r="B157" s="515"/>
      <c r="C157" s="208"/>
      <c r="D157" s="208"/>
      <c r="E157" s="208"/>
      <c r="F157" s="208"/>
      <c r="G157" s="208"/>
      <c r="H157" s="208"/>
      <c r="I157" s="536"/>
      <c r="J157" s="536"/>
      <c r="K157" s="208"/>
      <c r="L157" s="208"/>
      <c r="R157" s="513"/>
    </row>
    <row r="158" customFormat="false" ht="12.75" hidden="false" customHeight="false" outlineLevel="0" collapsed="false">
      <c r="A158" s="22"/>
      <c r="B158" s="515"/>
      <c r="C158" s="208"/>
      <c r="D158" s="208"/>
      <c r="E158" s="208"/>
      <c r="F158" s="208"/>
      <c r="G158" s="208"/>
      <c r="H158" s="208"/>
      <c r="I158" s="536"/>
      <c r="J158" s="536"/>
      <c r="K158" s="208"/>
      <c r="L158" s="208"/>
      <c r="R158" s="513"/>
    </row>
    <row r="159" customFormat="false" ht="12.75" hidden="false" customHeight="false" outlineLevel="0" collapsed="false">
      <c r="A159" s="22"/>
      <c r="B159" s="515"/>
      <c r="C159" s="208"/>
      <c r="D159" s="208"/>
      <c r="E159" s="208"/>
      <c r="F159" s="208"/>
      <c r="G159" s="208"/>
      <c r="H159" s="208"/>
      <c r="I159" s="536"/>
      <c r="J159" s="536"/>
      <c r="K159" s="208"/>
      <c r="L159" s="208"/>
      <c r="R159" s="513"/>
    </row>
    <row r="160" customFormat="false" ht="12.75" hidden="false" customHeight="false" outlineLevel="0" collapsed="false">
      <c r="A160" s="22"/>
      <c r="B160" s="515"/>
      <c r="C160" s="208"/>
      <c r="D160" s="208"/>
      <c r="E160" s="208"/>
      <c r="F160" s="208"/>
      <c r="G160" s="208"/>
      <c r="H160" s="208"/>
      <c r="I160" s="536"/>
      <c r="J160" s="536"/>
      <c r="K160" s="208"/>
      <c r="L160" s="208"/>
      <c r="R160" s="513"/>
    </row>
    <row r="161" customFormat="false" ht="12.75" hidden="false" customHeight="false" outlineLevel="0" collapsed="false">
      <c r="A161" s="22"/>
      <c r="B161" s="515"/>
      <c r="C161" s="208"/>
      <c r="D161" s="208"/>
      <c r="E161" s="208"/>
      <c r="F161" s="208"/>
      <c r="G161" s="208"/>
      <c r="H161" s="208"/>
      <c r="I161" s="536"/>
      <c r="J161" s="536"/>
      <c r="K161" s="208"/>
      <c r="L161" s="208"/>
      <c r="R161" s="513"/>
    </row>
    <row r="162" customFormat="false" ht="12.75" hidden="false" customHeight="false" outlineLevel="0" collapsed="false">
      <c r="A162" s="22"/>
      <c r="B162" s="515"/>
      <c r="C162" s="208"/>
      <c r="D162" s="208"/>
      <c r="E162" s="208"/>
      <c r="F162" s="208"/>
      <c r="G162" s="208"/>
      <c r="H162" s="208"/>
      <c r="I162" s="536"/>
      <c r="J162" s="536"/>
      <c r="K162" s="208"/>
      <c r="L162" s="208"/>
      <c r="R162" s="513"/>
    </row>
    <row r="163" customFormat="false" ht="12.75" hidden="false" customHeight="false" outlineLevel="0" collapsed="false">
      <c r="A163" s="22"/>
      <c r="B163" s="515"/>
      <c r="C163" s="208"/>
      <c r="D163" s="208"/>
      <c r="E163" s="208"/>
      <c r="F163" s="208"/>
      <c r="G163" s="208"/>
      <c r="H163" s="208"/>
      <c r="I163" s="536"/>
      <c r="J163" s="536"/>
      <c r="K163" s="208"/>
      <c r="L163" s="208"/>
      <c r="R163" s="513"/>
    </row>
    <row r="164" customFormat="false" ht="12.75" hidden="false" customHeight="false" outlineLevel="0" collapsed="false">
      <c r="A164" s="22"/>
      <c r="B164" s="515"/>
      <c r="C164" s="208"/>
      <c r="D164" s="208"/>
      <c r="E164" s="208"/>
      <c r="F164" s="208"/>
      <c r="G164" s="208"/>
      <c r="H164" s="208"/>
      <c r="I164" s="536"/>
      <c r="J164" s="536"/>
      <c r="K164" s="208"/>
      <c r="L164" s="208"/>
      <c r="R164" s="513"/>
    </row>
    <row r="165" customFormat="false" ht="12.75" hidden="false" customHeight="false" outlineLevel="0" collapsed="false">
      <c r="A165" s="22"/>
      <c r="B165" s="515"/>
      <c r="C165" s="208"/>
      <c r="D165" s="208"/>
      <c r="E165" s="208"/>
      <c r="F165" s="208"/>
      <c r="G165" s="208"/>
      <c r="H165" s="208"/>
      <c r="I165" s="536"/>
      <c r="J165" s="536"/>
      <c r="K165" s="208"/>
      <c r="L165" s="208"/>
      <c r="R165" s="513"/>
    </row>
    <row r="166" customFormat="false" ht="12.75" hidden="false" customHeight="false" outlineLevel="0" collapsed="false">
      <c r="A166" s="22"/>
      <c r="B166" s="515"/>
      <c r="C166" s="208"/>
      <c r="D166" s="208"/>
      <c r="E166" s="208"/>
      <c r="F166" s="208"/>
      <c r="G166" s="208"/>
      <c r="H166" s="208"/>
      <c r="I166" s="536"/>
      <c r="J166" s="536"/>
      <c r="K166" s="208"/>
      <c r="L166" s="208"/>
      <c r="R166" s="513"/>
    </row>
    <row r="167" customFormat="false" ht="12.75" hidden="false" customHeight="false" outlineLevel="0" collapsed="false">
      <c r="A167" s="22"/>
      <c r="B167" s="515"/>
      <c r="C167" s="208"/>
      <c r="D167" s="208"/>
      <c r="E167" s="208"/>
      <c r="F167" s="208"/>
      <c r="G167" s="208"/>
      <c r="H167" s="208"/>
      <c r="I167" s="536"/>
      <c r="J167" s="536"/>
      <c r="K167" s="208"/>
      <c r="L167" s="208"/>
      <c r="R167" s="513"/>
    </row>
    <row r="168" customFormat="false" ht="12.75" hidden="false" customHeight="false" outlineLevel="0" collapsed="false">
      <c r="A168" s="22"/>
      <c r="B168" s="515"/>
      <c r="C168" s="208"/>
      <c r="D168" s="208"/>
      <c r="E168" s="208"/>
      <c r="F168" s="208"/>
      <c r="G168" s="208"/>
      <c r="H168" s="208"/>
      <c r="I168" s="536"/>
      <c r="J168" s="536"/>
      <c r="K168" s="208"/>
      <c r="L168" s="208"/>
      <c r="R168" s="513"/>
    </row>
    <row r="169" customFormat="false" ht="12.75" hidden="false" customHeight="false" outlineLevel="0" collapsed="false">
      <c r="A169" s="22"/>
      <c r="B169" s="515"/>
      <c r="C169" s="208"/>
      <c r="D169" s="208"/>
      <c r="E169" s="208"/>
      <c r="F169" s="208"/>
      <c r="G169" s="208"/>
      <c r="H169" s="208"/>
      <c r="I169" s="536"/>
      <c r="J169" s="536"/>
      <c r="K169" s="208"/>
      <c r="L169" s="208"/>
      <c r="R169" s="513"/>
    </row>
    <row r="170" customFormat="false" ht="12.75" hidden="false" customHeight="false" outlineLevel="0" collapsed="false">
      <c r="A170" s="22"/>
      <c r="B170" s="515"/>
      <c r="C170" s="208"/>
      <c r="D170" s="208"/>
      <c r="E170" s="208"/>
      <c r="F170" s="208"/>
      <c r="G170" s="208"/>
      <c r="H170" s="208"/>
      <c r="I170" s="536"/>
      <c r="J170" s="536"/>
      <c r="K170" s="208"/>
      <c r="L170" s="208"/>
      <c r="R170" s="513"/>
    </row>
    <row r="171" customFormat="false" ht="12.75" hidden="false" customHeight="false" outlineLevel="0" collapsed="false">
      <c r="A171" s="22"/>
      <c r="B171" s="515"/>
      <c r="C171" s="208"/>
      <c r="D171" s="208"/>
      <c r="E171" s="208"/>
      <c r="F171" s="208"/>
      <c r="G171" s="208"/>
      <c r="H171" s="208"/>
      <c r="I171" s="536"/>
      <c r="J171" s="536"/>
      <c r="K171" s="208"/>
      <c r="L171" s="208"/>
      <c r="R171" s="513"/>
    </row>
    <row r="172" customFormat="false" ht="12.75" hidden="false" customHeight="false" outlineLevel="0" collapsed="false">
      <c r="A172" s="22"/>
      <c r="B172" s="515"/>
      <c r="C172" s="208"/>
      <c r="D172" s="208"/>
      <c r="E172" s="208"/>
      <c r="F172" s="208"/>
      <c r="G172" s="208"/>
      <c r="H172" s="208"/>
      <c r="I172" s="536"/>
      <c r="J172" s="536"/>
      <c r="K172" s="208"/>
      <c r="L172" s="208"/>
      <c r="R172" s="513"/>
    </row>
    <row r="173" customFormat="false" ht="12.75" hidden="false" customHeight="false" outlineLevel="0" collapsed="false">
      <c r="A173" s="22"/>
      <c r="B173" s="515"/>
      <c r="C173" s="208"/>
      <c r="D173" s="208"/>
      <c r="E173" s="208"/>
      <c r="F173" s="208"/>
      <c r="G173" s="208"/>
      <c r="H173" s="208"/>
      <c r="I173" s="536"/>
      <c r="J173" s="536"/>
      <c r="K173" s="208"/>
      <c r="L173" s="208"/>
      <c r="R173" s="513"/>
    </row>
    <row r="174" customFormat="false" ht="12.75" hidden="false" customHeight="false" outlineLevel="0" collapsed="false">
      <c r="A174" s="22"/>
      <c r="B174" s="515"/>
      <c r="C174" s="208"/>
      <c r="D174" s="208"/>
      <c r="E174" s="208"/>
      <c r="F174" s="208"/>
      <c r="G174" s="208"/>
      <c r="H174" s="208"/>
      <c r="I174" s="536"/>
      <c r="J174" s="536"/>
      <c r="K174" s="208"/>
      <c r="L174" s="208"/>
      <c r="R174" s="513"/>
    </row>
    <row r="175" customFormat="false" ht="12.75" hidden="false" customHeight="false" outlineLevel="0" collapsed="false">
      <c r="A175" s="22"/>
      <c r="B175" s="515"/>
      <c r="C175" s="208"/>
      <c r="D175" s="208"/>
      <c r="E175" s="208"/>
      <c r="F175" s="208"/>
      <c r="G175" s="208"/>
      <c r="H175" s="208"/>
      <c r="I175" s="536"/>
      <c r="J175" s="536"/>
      <c r="K175" s="208"/>
      <c r="L175" s="208"/>
      <c r="R175" s="513"/>
    </row>
    <row r="176" customFormat="false" ht="12.75" hidden="false" customHeight="false" outlineLevel="0" collapsed="false">
      <c r="A176" s="22"/>
      <c r="B176" s="515"/>
      <c r="C176" s="208"/>
      <c r="D176" s="208"/>
      <c r="E176" s="208"/>
      <c r="F176" s="208"/>
      <c r="G176" s="208"/>
      <c r="H176" s="208"/>
      <c r="I176" s="536"/>
      <c r="J176" s="536"/>
      <c r="K176" s="208"/>
      <c r="L176" s="208"/>
      <c r="R176" s="513"/>
    </row>
    <row r="177" customFormat="false" ht="12.75" hidden="false" customHeight="false" outlineLevel="0" collapsed="false">
      <c r="A177" s="22"/>
      <c r="B177" s="515"/>
      <c r="C177" s="208"/>
      <c r="D177" s="208"/>
      <c r="E177" s="208"/>
      <c r="F177" s="208"/>
      <c r="G177" s="208"/>
      <c r="H177" s="208"/>
      <c r="I177" s="536"/>
      <c r="J177" s="536"/>
      <c r="K177" s="208"/>
      <c r="L177" s="208"/>
      <c r="R177" s="513"/>
    </row>
    <row r="178" customFormat="false" ht="12.75" hidden="false" customHeight="false" outlineLevel="0" collapsed="false">
      <c r="A178" s="22"/>
      <c r="B178" s="515"/>
      <c r="C178" s="208"/>
      <c r="D178" s="208"/>
      <c r="E178" s="208"/>
      <c r="F178" s="208"/>
      <c r="G178" s="208"/>
      <c r="H178" s="208"/>
      <c r="I178" s="536"/>
      <c r="J178" s="536"/>
      <c r="K178" s="208"/>
      <c r="L178" s="208"/>
      <c r="R178" s="513"/>
    </row>
    <row r="179" customFormat="false" ht="12.75" hidden="false" customHeight="false" outlineLevel="0" collapsed="false">
      <c r="A179" s="22"/>
      <c r="B179" s="515"/>
      <c r="C179" s="208"/>
      <c r="D179" s="208"/>
      <c r="E179" s="208"/>
      <c r="F179" s="208"/>
      <c r="G179" s="208"/>
      <c r="H179" s="208"/>
      <c r="I179" s="536"/>
      <c r="J179" s="536"/>
      <c r="K179" s="208"/>
      <c r="L179" s="208"/>
      <c r="R179" s="513"/>
    </row>
    <row r="180" customFormat="false" ht="12.75" hidden="false" customHeight="false" outlineLevel="0" collapsed="false">
      <c r="A180" s="22"/>
      <c r="B180" s="515"/>
      <c r="C180" s="208"/>
      <c r="D180" s="208"/>
      <c r="E180" s="208"/>
      <c r="F180" s="208"/>
      <c r="G180" s="208"/>
      <c r="H180" s="208"/>
      <c r="I180" s="536"/>
      <c r="J180" s="536"/>
      <c r="K180" s="208"/>
      <c r="L180" s="208"/>
      <c r="R180" s="513"/>
    </row>
    <row r="181" customFormat="false" ht="12.75" hidden="false" customHeight="false" outlineLevel="0" collapsed="false">
      <c r="A181" s="22"/>
      <c r="B181" s="515"/>
      <c r="C181" s="208"/>
      <c r="D181" s="208"/>
      <c r="E181" s="208"/>
      <c r="F181" s="208"/>
      <c r="G181" s="208"/>
      <c r="H181" s="208"/>
      <c r="I181" s="536"/>
      <c r="J181" s="536"/>
      <c r="K181" s="208"/>
      <c r="L181" s="208"/>
      <c r="R181" s="513"/>
    </row>
    <row r="182" customFormat="false" ht="12.75" hidden="false" customHeight="false" outlineLevel="0" collapsed="false">
      <c r="A182" s="22"/>
      <c r="B182" s="515"/>
      <c r="C182" s="208"/>
      <c r="D182" s="208"/>
      <c r="E182" s="208"/>
      <c r="F182" s="208"/>
      <c r="G182" s="208"/>
      <c r="H182" s="208"/>
      <c r="I182" s="536"/>
      <c r="J182" s="536"/>
      <c r="K182" s="208"/>
      <c r="L182" s="208"/>
      <c r="R182" s="513"/>
    </row>
    <row r="183" customFormat="false" ht="12.75" hidden="false" customHeight="false" outlineLevel="0" collapsed="false">
      <c r="A183" s="22"/>
      <c r="B183" s="515"/>
      <c r="C183" s="208"/>
      <c r="D183" s="208"/>
      <c r="E183" s="208"/>
      <c r="F183" s="208"/>
      <c r="G183" s="208"/>
      <c r="H183" s="208"/>
      <c r="I183" s="536"/>
      <c r="J183" s="536"/>
      <c r="K183" s="208"/>
      <c r="L183" s="208"/>
      <c r="R183" s="513"/>
    </row>
    <row r="184" customFormat="false" ht="12.75" hidden="false" customHeight="false" outlineLevel="0" collapsed="false">
      <c r="A184" s="22"/>
      <c r="B184" s="515"/>
      <c r="C184" s="208"/>
      <c r="D184" s="208"/>
      <c r="E184" s="208"/>
      <c r="F184" s="208"/>
      <c r="G184" s="208"/>
      <c r="H184" s="208"/>
      <c r="I184" s="536"/>
      <c r="J184" s="536"/>
      <c r="K184" s="208"/>
      <c r="L184" s="208"/>
      <c r="R184" s="513"/>
    </row>
    <row r="185" customFormat="false" ht="12.75" hidden="false" customHeight="false" outlineLevel="0" collapsed="false">
      <c r="A185" s="22"/>
      <c r="B185" s="515"/>
      <c r="C185" s="208"/>
      <c r="D185" s="208"/>
      <c r="E185" s="208"/>
      <c r="F185" s="208"/>
      <c r="G185" s="208"/>
      <c r="H185" s="208"/>
      <c r="I185" s="536"/>
      <c r="J185" s="536"/>
      <c r="K185" s="208"/>
      <c r="L185" s="208"/>
      <c r="R185" s="513"/>
    </row>
    <row r="186" customFormat="false" ht="12.75" hidden="false" customHeight="false" outlineLevel="0" collapsed="false">
      <c r="A186" s="22"/>
      <c r="B186" s="515"/>
      <c r="C186" s="208"/>
      <c r="D186" s="208"/>
      <c r="E186" s="208"/>
      <c r="F186" s="208"/>
      <c r="G186" s="208"/>
      <c r="H186" s="208"/>
      <c r="I186" s="536"/>
      <c r="J186" s="536"/>
      <c r="K186" s="208"/>
      <c r="L186" s="208"/>
      <c r="R186" s="513"/>
    </row>
    <row r="187" customFormat="false" ht="12.75" hidden="false" customHeight="false" outlineLevel="0" collapsed="false">
      <c r="A187" s="22"/>
      <c r="B187" s="515"/>
      <c r="C187" s="208"/>
      <c r="D187" s="208"/>
      <c r="E187" s="208"/>
      <c r="F187" s="208"/>
      <c r="G187" s="208"/>
      <c r="H187" s="208"/>
      <c r="I187" s="536"/>
      <c r="J187" s="536"/>
      <c r="K187" s="208"/>
      <c r="L187" s="208"/>
      <c r="R187" s="513"/>
    </row>
    <row r="188" customFormat="false" ht="12.75" hidden="false" customHeight="false" outlineLevel="0" collapsed="false">
      <c r="A188" s="22"/>
      <c r="B188" s="515"/>
      <c r="C188" s="208"/>
      <c r="D188" s="208"/>
      <c r="E188" s="208"/>
      <c r="F188" s="208"/>
      <c r="G188" s="208"/>
      <c r="H188" s="208"/>
      <c r="I188" s="536"/>
      <c r="J188" s="536"/>
      <c r="K188" s="208"/>
      <c r="L188" s="208"/>
      <c r="R188" s="513"/>
    </row>
    <row r="189" customFormat="false" ht="12.75" hidden="false" customHeight="false" outlineLevel="0" collapsed="false">
      <c r="A189" s="22"/>
      <c r="B189" s="515"/>
      <c r="C189" s="208"/>
      <c r="D189" s="208"/>
      <c r="E189" s="208"/>
      <c r="F189" s="208"/>
      <c r="G189" s="208"/>
      <c r="H189" s="208"/>
      <c r="I189" s="536"/>
      <c r="J189" s="536"/>
      <c r="K189" s="208"/>
      <c r="L189" s="208"/>
      <c r="R189" s="513"/>
    </row>
    <row r="190" customFormat="false" ht="12.75" hidden="false" customHeight="false" outlineLevel="0" collapsed="false">
      <c r="A190" s="22"/>
      <c r="B190" s="515"/>
      <c r="C190" s="208"/>
      <c r="D190" s="208"/>
      <c r="E190" s="208"/>
      <c r="F190" s="208"/>
      <c r="G190" s="208"/>
      <c r="H190" s="208"/>
      <c r="I190" s="536"/>
      <c r="J190" s="536"/>
      <c r="K190" s="208"/>
      <c r="L190" s="208"/>
      <c r="R190" s="513"/>
    </row>
    <row r="191" customFormat="false" ht="12.75" hidden="false" customHeight="false" outlineLevel="0" collapsed="false">
      <c r="A191" s="22"/>
      <c r="B191" s="515"/>
      <c r="C191" s="208"/>
      <c r="D191" s="208"/>
      <c r="E191" s="208"/>
      <c r="F191" s="208"/>
      <c r="G191" s="208"/>
      <c r="H191" s="208"/>
      <c r="I191" s="536"/>
      <c r="J191" s="536"/>
      <c r="K191" s="208"/>
      <c r="L191" s="208"/>
      <c r="R191" s="513"/>
    </row>
    <row r="192" customFormat="false" ht="12.75" hidden="false" customHeight="false" outlineLevel="0" collapsed="false">
      <c r="A192" s="22"/>
      <c r="B192" s="515"/>
      <c r="C192" s="208"/>
      <c r="D192" s="208"/>
      <c r="E192" s="208"/>
      <c r="F192" s="208"/>
      <c r="G192" s="208"/>
      <c r="H192" s="208"/>
      <c r="I192" s="536"/>
      <c r="J192" s="536"/>
      <c r="K192" s="208"/>
      <c r="L192" s="208"/>
      <c r="R192" s="513"/>
    </row>
    <row r="193" customFormat="false" ht="12.75" hidden="false" customHeight="false" outlineLevel="0" collapsed="false">
      <c r="A193" s="22"/>
      <c r="B193" s="515"/>
      <c r="C193" s="208"/>
      <c r="D193" s="208"/>
      <c r="E193" s="208"/>
      <c r="F193" s="208"/>
      <c r="G193" s="208"/>
      <c r="H193" s="208"/>
      <c r="I193" s="536"/>
      <c r="J193" s="536"/>
      <c r="K193" s="208"/>
      <c r="L193" s="208"/>
      <c r="R193" s="513"/>
    </row>
    <row r="194" customFormat="false" ht="12.75" hidden="false" customHeight="false" outlineLevel="0" collapsed="false">
      <c r="A194" s="22"/>
      <c r="B194" s="515"/>
      <c r="C194" s="208"/>
      <c r="D194" s="208"/>
      <c r="E194" s="208"/>
      <c r="F194" s="208"/>
      <c r="G194" s="208"/>
      <c r="H194" s="208"/>
      <c r="I194" s="536"/>
      <c r="J194" s="536"/>
      <c r="K194" s="208"/>
      <c r="L194" s="208"/>
      <c r="R194" s="513"/>
    </row>
    <row r="195" customFormat="false" ht="12.75" hidden="false" customHeight="false" outlineLevel="0" collapsed="false">
      <c r="A195" s="22"/>
      <c r="B195" s="515"/>
      <c r="C195" s="208"/>
      <c r="D195" s="208"/>
      <c r="E195" s="208"/>
      <c r="F195" s="208"/>
      <c r="G195" s="208"/>
      <c r="H195" s="208"/>
      <c r="I195" s="536"/>
      <c r="J195" s="536"/>
      <c r="K195" s="208"/>
      <c r="L195" s="208"/>
      <c r="R195" s="513"/>
    </row>
    <row r="196" customFormat="false" ht="12.75" hidden="false" customHeight="false" outlineLevel="0" collapsed="false">
      <c r="A196" s="22"/>
      <c r="B196" s="515"/>
      <c r="C196" s="208"/>
      <c r="D196" s="208"/>
      <c r="E196" s="208"/>
      <c r="F196" s="208"/>
      <c r="G196" s="208"/>
      <c r="H196" s="208"/>
      <c r="I196" s="536"/>
      <c r="J196" s="536"/>
      <c r="K196" s="208"/>
      <c r="L196" s="208"/>
      <c r="R196" s="513"/>
    </row>
    <row r="197" customFormat="false" ht="12.75" hidden="false" customHeight="false" outlineLevel="0" collapsed="false">
      <c r="A197" s="22"/>
      <c r="B197" s="515"/>
      <c r="C197" s="208"/>
      <c r="D197" s="208"/>
      <c r="E197" s="208"/>
      <c r="F197" s="208"/>
      <c r="G197" s="208"/>
      <c r="H197" s="208"/>
      <c r="I197" s="536"/>
      <c r="J197" s="536"/>
      <c r="K197" s="208"/>
      <c r="L197" s="208"/>
      <c r="R197" s="513"/>
    </row>
    <row r="198" customFormat="false" ht="12.75" hidden="false" customHeight="false" outlineLevel="0" collapsed="false">
      <c r="A198" s="22"/>
      <c r="B198" s="515"/>
      <c r="C198" s="208"/>
      <c r="D198" s="208"/>
      <c r="E198" s="208"/>
      <c r="F198" s="208"/>
      <c r="G198" s="208"/>
      <c r="H198" s="208"/>
      <c r="I198" s="536"/>
      <c r="J198" s="536"/>
      <c r="K198" s="208"/>
      <c r="L198" s="208"/>
      <c r="R198" s="513"/>
    </row>
    <row r="199" customFormat="false" ht="12.75" hidden="false" customHeight="false" outlineLevel="0" collapsed="false">
      <c r="A199" s="22"/>
      <c r="B199" s="515"/>
      <c r="C199" s="208"/>
      <c r="D199" s="208"/>
      <c r="E199" s="208"/>
      <c r="F199" s="208"/>
      <c r="G199" s="208"/>
      <c r="H199" s="208"/>
      <c r="I199" s="536"/>
      <c r="J199" s="536"/>
      <c r="K199" s="208"/>
      <c r="L199" s="208"/>
      <c r="R199" s="513"/>
    </row>
    <row r="200" customFormat="false" ht="12.75" hidden="false" customHeight="false" outlineLevel="0" collapsed="false">
      <c r="A200" s="22"/>
      <c r="B200" s="517"/>
      <c r="C200" s="3"/>
      <c r="D200" s="3"/>
      <c r="E200" s="72"/>
      <c r="F200" s="543"/>
      <c r="G200" s="117"/>
      <c r="H200" s="3"/>
      <c r="K200" s="3"/>
      <c r="L200" s="3"/>
      <c r="R200" s="513"/>
    </row>
    <row r="201" customFormat="false" ht="12.75" hidden="false" customHeight="false" outlineLevel="0" collapsed="false">
      <c r="A201" s="22"/>
      <c r="B201" s="505"/>
      <c r="C201" s="3"/>
      <c r="D201" s="3"/>
      <c r="E201" s="72"/>
      <c r="F201" s="543"/>
      <c r="G201" s="117"/>
      <c r="H201" s="3"/>
      <c r="K201" s="3"/>
      <c r="L201" s="3"/>
      <c r="R201" s="513"/>
    </row>
    <row r="202" customFormat="false" ht="12" hidden="false" customHeight="true" outlineLevel="0" collapsed="false">
      <c r="A202" s="518"/>
      <c r="B202" s="515"/>
      <c r="C202" s="208"/>
      <c r="D202" s="208"/>
      <c r="E202" s="208"/>
      <c r="F202" s="208"/>
      <c r="G202" s="208"/>
      <c r="H202" s="208"/>
      <c r="I202" s="536"/>
      <c r="J202" s="536"/>
      <c r="K202" s="208"/>
      <c r="L202" s="208"/>
      <c r="R202" s="513"/>
    </row>
    <row r="203" customFormat="false" ht="12" hidden="false" customHeight="true" outlineLevel="0" collapsed="false">
      <c r="A203" s="22"/>
      <c r="B203" s="515"/>
      <c r="C203" s="208"/>
      <c r="D203" s="208"/>
      <c r="E203" s="208"/>
      <c r="F203" s="208"/>
      <c r="G203" s="208"/>
      <c r="H203" s="208"/>
      <c r="I203" s="536"/>
      <c r="J203" s="536"/>
      <c r="K203" s="208"/>
      <c r="L203" s="208"/>
      <c r="R203" s="513"/>
    </row>
    <row r="204" customFormat="false" ht="12" hidden="false" customHeight="true" outlineLevel="0" collapsed="false">
      <c r="A204" s="22"/>
      <c r="B204" s="515"/>
      <c r="C204" s="208"/>
      <c r="D204" s="208"/>
      <c r="E204" s="208"/>
      <c r="F204" s="208"/>
      <c r="G204" s="208"/>
      <c r="H204" s="208"/>
      <c r="I204" s="536"/>
      <c r="J204" s="536"/>
      <c r="K204" s="208"/>
      <c r="L204" s="208"/>
      <c r="R204" s="513"/>
    </row>
    <row r="205" customFormat="false" ht="12.75" hidden="false" customHeight="false" outlineLevel="0" collapsed="false">
      <c r="A205" s="22"/>
      <c r="B205" s="515"/>
      <c r="C205" s="208"/>
      <c r="D205" s="208"/>
      <c r="E205" s="208"/>
      <c r="F205" s="208"/>
      <c r="G205" s="208"/>
      <c r="H205" s="208"/>
      <c r="I205" s="536"/>
      <c r="J205" s="536"/>
      <c r="K205" s="208"/>
      <c r="L205" s="208"/>
      <c r="R205" s="513"/>
    </row>
    <row r="206" customFormat="false" ht="12.75" hidden="false" customHeight="false" outlineLevel="0" collapsed="false">
      <c r="A206" s="22"/>
      <c r="B206" s="515"/>
      <c r="C206" s="208"/>
      <c r="D206" s="208"/>
      <c r="E206" s="208"/>
      <c r="F206" s="208"/>
      <c r="G206" s="208"/>
      <c r="H206" s="208"/>
      <c r="I206" s="536"/>
      <c r="J206" s="536"/>
      <c r="K206" s="208"/>
      <c r="L206" s="208"/>
      <c r="R206" s="513"/>
    </row>
    <row r="207" customFormat="false" ht="12.75" hidden="false" customHeight="false" outlineLevel="0" collapsed="false">
      <c r="A207" s="22"/>
      <c r="B207" s="515"/>
      <c r="C207" s="208"/>
      <c r="D207" s="208"/>
      <c r="E207" s="208"/>
      <c r="F207" s="208"/>
      <c r="G207" s="208"/>
      <c r="H207" s="208"/>
      <c r="I207" s="536"/>
      <c r="J207" s="536"/>
      <c r="K207" s="208"/>
      <c r="L207" s="208"/>
      <c r="R207" s="513"/>
    </row>
    <row r="208" customFormat="false" ht="12.75" hidden="false" customHeight="false" outlineLevel="0" collapsed="false">
      <c r="A208" s="22"/>
      <c r="B208" s="515"/>
      <c r="C208" s="208"/>
      <c r="D208" s="208"/>
      <c r="E208" s="208"/>
      <c r="F208" s="208"/>
      <c r="G208" s="208"/>
      <c r="H208" s="208"/>
      <c r="I208" s="536"/>
      <c r="J208" s="536"/>
      <c r="K208" s="208"/>
      <c r="L208" s="208"/>
      <c r="R208" s="513"/>
    </row>
    <row r="209" customFormat="false" ht="12.75" hidden="false" customHeight="false" outlineLevel="0" collapsed="false">
      <c r="A209" s="22"/>
      <c r="B209" s="515"/>
      <c r="C209" s="208"/>
      <c r="D209" s="208"/>
      <c r="E209" s="208"/>
      <c r="F209" s="208"/>
      <c r="G209" s="208"/>
      <c r="H209" s="208"/>
      <c r="I209" s="536"/>
      <c r="J209" s="536"/>
      <c r="K209" s="208"/>
      <c r="L209" s="208"/>
      <c r="R209" s="513"/>
    </row>
    <row r="210" customFormat="false" ht="12.75" hidden="false" customHeight="false" outlineLevel="0" collapsed="false">
      <c r="A210" s="22"/>
      <c r="B210" s="519"/>
      <c r="C210" s="3"/>
      <c r="D210" s="3"/>
      <c r="E210" s="72"/>
      <c r="F210" s="3"/>
      <c r="G210" s="3"/>
      <c r="H210" s="72"/>
      <c r="K210" s="72"/>
      <c r="L210" s="72"/>
      <c r="R210" s="513"/>
    </row>
    <row r="211" customFormat="false" ht="12.75" hidden="false" customHeight="false" outlineLevel="0" collapsed="false">
      <c r="A211" s="22"/>
      <c r="B211" s="519"/>
      <c r="C211" s="3"/>
      <c r="D211" s="3"/>
      <c r="E211" s="72"/>
      <c r="F211" s="3"/>
      <c r="G211" s="3"/>
      <c r="H211" s="72"/>
      <c r="K211" s="72"/>
      <c r="L211" s="72"/>
      <c r="R211" s="513"/>
    </row>
    <row r="212" customFormat="false" ht="12.75" hidden="false" customHeight="false" outlineLevel="0" collapsed="false">
      <c r="A212" s="22"/>
      <c r="B212" s="519"/>
      <c r="C212" s="3"/>
      <c r="D212" s="3"/>
      <c r="E212" s="72"/>
      <c r="F212" s="3"/>
      <c r="G212" s="3"/>
      <c r="H212" s="72"/>
      <c r="K212" s="72"/>
      <c r="L212" s="72"/>
      <c r="R212" s="513"/>
    </row>
    <row r="213" customFormat="false" ht="12.75" hidden="false" customHeight="false" outlineLevel="0" collapsed="false">
      <c r="A213" s="518"/>
      <c r="B213" s="519"/>
      <c r="C213" s="3"/>
      <c r="D213" s="3"/>
      <c r="E213" s="72"/>
      <c r="F213" s="3"/>
      <c r="G213" s="3"/>
      <c r="H213" s="72"/>
      <c r="K213" s="72"/>
      <c r="L213" s="72"/>
      <c r="R213" s="513"/>
    </row>
    <row r="214" customFormat="false" ht="12.75" hidden="false" customHeight="false" outlineLevel="0" collapsed="false">
      <c r="A214" s="518"/>
      <c r="B214" s="519"/>
      <c r="C214" s="3"/>
      <c r="D214" s="3"/>
      <c r="E214" s="72"/>
      <c r="F214" s="3"/>
      <c r="G214" s="3"/>
      <c r="H214" s="72"/>
      <c r="K214" s="72"/>
      <c r="L214" s="72"/>
      <c r="R214" s="513"/>
    </row>
    <row r="215" customFormat="false" ht="12.75" hidden="false" customHeight="false" outlineLevel="0" collapsed="false">
      <c r="A215" s="518"/>
      <c r="B215" s="519"/>
      <c r="C215" s="3"/>
      <c r="D215" s="3"/>
      <c r="E215" s="72"/>
      <c r="F215" s="3"/>
      <c r="G215" s="3"/>
      <c r="H215" s="72"/>
      <c r="K215" s="72"/>
      <c r="L215" s="72"/>
      <c r="R215" s="513"/>
    </row>
    <row r="216" customFormat="false" ht="12.75" hidden="false" customHeight="false" outlineLevel="0" collapsed="false">
      <c r="A216" s="518"/>
      <c r="B216" s="519"/>
      <c r="C216" s="3"/>
      <c r="D216" s="3"/>
      <c r="E216" s="72"/>
      <c r="F216" s="3"/>
      <c r="G216" s="3"/>
      <c r="H216" s="72"/>
      <c r="K216" s="72"/>
      <c r="L216" s="72"/>
      <c r="R216" s="513"/>
    </row>
    <row r="217" customFormat="false" ht="12.75" hidden="false" customHeight="false" outlineLevel="0" collapsed="false">
      <c r="A217" s="518"/>
      <c r="B217" s="520"/>
      <c r="C217" s="3"/>
      <c r="D217" s="3"/>
      <c r="E217" s="72"/>
      <c r="F217" s="3"/>
      <c r="G217" s="3"/>
      <c r="H217" s="72"/>
      <c r="K217" s="72"/>
      <c r="L217" s="72"/>
      <c r="R217" s="513"/>
    </row>
    <row r="218" customFormat="false" ht="12.75" hidden="false" customHeight="false" outlineLevel="0" collapsed="false">
      <c r="A218" s="518"/>
      <c r="B218" s="521"/>
      <c r="C218" s="3"/>
      <c r="D218" s="3"/>
      <c r="E218" s="72"/>
      <c r="F218" s="3"/>
      <c r="G218" s="3"/>
      <c r="H218" s="72"/>
      <c r="K218" s="72"/>
      <c r="L218" s="72"/>
      <c r="R218" s="513"/>
    </row>
    <row r="219" customFormat="false" ht="12.75" hidden="false" customHeight="false" outlineLevel="0" collapsed="false">
      <c r="A219" s="518"/>
      <c r="B219" s="521"/>
      <c r="C219" s="3"/>
      <c r="D219" s="3"/>
      <c r="E219" s="72"/>
      <c r="F219" s="3"/>
      <c r="G219" s="3"/>
      <c r="H219" s="72"/>
      <c r="K219" s="72"/>
      <c r="L219" s="72"/>
      <c r="R219" s="513"/>
    </row>
    <row r="220" customFormat="false" ht="12.75" hidden="false" customHeight="false" outlineLevel="0" collapsed="false">
      <c r="A220" s="518"/>
      <c r="B220" s="521"/>
      <c r="C220" s="3"/>
      <c r="D220" s="3"/>
      <c r="E220" s="72"/>
      <c r="F220" s="3"/>
      <c r="G220" s="3"/>
      <c r="H220" s="72"/>
      <c r="K220" s="72"/>
      <c r="L220" s="72"/>
      <c r="R220" s="513"/>
    </row>
    <row r="221" customFormat="false" ht="12.75" hidden="false" customHeight="false" outlineLevel="0" collapsed="false">
      <c r="A221" s="518"/>
      <c r="B221" s="521"/>
      <c r="C221" s="3"/>
      <c r="D221" s="3"/>
      <c r="E221" s="72"/>
      <c r="F221" s="3"/>
      <c r="G221" s="51"/>
      <c r="H221" s="522"/>
      <c r="K221" s="72"/>
      <c r="L221" s="72"/>
      <c r="R221" s="513"/>
    </row>
    <row r="222" customFormat="false" ht="13.5" hidden="false" customHeight="false" outlineLevel="0" collapsed="false">
      <c r="A222" s="518"/>
      <c r="B222" s="519"/>
      <c r="C222" s="3"/>
      <c r="D222" s="3"/>
      <c r="E222" s="3"/>
      <c r="F222" s="3"/>
      <c r="G222" s="124"/>
      <c r="H222" s="510"/>
      <c r="I222" s="13"/>
      <c r="J222" s="13"/>
      <c r="K222" s="523"/>
      <c r="L222" s="523"/>
      <c r="R222" s="512"/>
    </row>
    <row r="223" customFormat="false" ht="13.5" hidden="false" customHeight="false" outlineLevel="0" collapsed="false">
      <c r="A223" s="518"/>
      <c r="B223" s="519"/>
      <c r="C223" s="3"/>
      <c r="D223" s="3"/>
      <c r="E223" s="3"/>
      <c r="F223" s="3"/>
      <c r="G223" s="3"/>
      <c r="H223" s="3"/>
      <c r="K223" s="3"/>
      <c r="L223" s="3"/>
      <c r="R223" s="513"/>
    </row>
    <row r="224" customFormat="false" ht="12.75" hidden="false" customHeight="false" outlineLevel="0" collapsed="false">
      <c r="A224" s="518"/>
      <c r="B224" s="519"/>
      <c r="C224" s="3"/>
      <c r="D224" s="3"/>
      <c r="E224" s="3"/>
      <c r="F224" s="3"/>
      <c r="G224" s="3"/>
      <c r="H224" s="3"/>
      <c r="K224" s="3"/>
      <c r="L224" s="3"/>
      <c r="R224" s="513"/>
    </row>
    <row r="225" customFormat="false" ht="13.5" hidden="false" customHeight="false" outlineLevel="0" collapsed="false">
      <c r="A225" s="518"/>
      <c r="B225" s="524"/>
      <c r="C225" s="3"/>
      <c r="D225" s="3"/>
      <c r="E225" s="508"/>
      <c r="F225" s="3"/>
      <c r="G225" s="376"/>
      <c r="H225" s="3"/>
      <c r="K225" s="3"/>
      <c r="L225" s="3"/>
      <c r="R225" s="512"/>
    </row>
    <row r="226" customFormat="false" ht="13.5" hidden="false" customHeight="false" outlineLevel="0" collapsed="false">
      <c r="A226" s="518"/>
      <c r="B226" s="524"/>
      <c r="C226" s="3"/>
      <c r="D226" s="3"/>
      <c r="E226" s="508"/>
      <c r="F226" s="3"/>
      <c r="G226" s="13"/>
      <c r="H226" s="3"/>
      <c r="K226" s="3"/>
      <c r="L226" s="3"/>
      <c r="R226" s="513"/>
    </row>
    <row r="227" customFormat="false" ht="12.75" hidden="false" customHeight="false" outlineLevel="0" collapsed="false">
      <c r="A227" s="518"/>
      <c r="B227" s="525"/>
      <c r="C227" s="525"/>
      <c r="D227" s="525"/>
      <c r="E227" s="525"/>
      <c r="F227" s="525"/>
      <c r="G227" s="525"/>
      <c r="H227" s="525"/>
      <c r="I227" s="544"/>
      <c r="J227" s="544"/>
      <c r="K227" s="525"/>
      <c r="L227" s="525"/>
      <c r="R227" s="513"/>
    </row>
    <row r="228" customFormat="false" ht="12.75" hidden="false" customHeight="false" outlineLevel="0" collapsed="false">
      <c r="A228" s="518"/>
      <c r="B228" s="525"/>
      <c r="C228" s="525"/>
      <c r="D228" s="525"/>
      <c r="E228" s="525"/>
      <c r="F228" s="525"/>
      <c r="G228" s="525"/>
      <c r="H228" s="525"/>
      <c r="I228" s="544"/>
      <c r="J228" s="544"/>
      <c r="K228" s="525"/>
      <c r="L228" s="525"/>
      <c r="R228" s="513"/>
    </row>
    <row r="229" customFormat="false" ht="12.75" hidden="false" customHeight="false" outlineLevel="0" collapsed="false">
      <c r="A229" s="518"/>
      <c r="B229" s="519"/>
      <c r="C229" s="3"/>
      <c r="D229" s="3"/>
      <c r="E229" s="508"/>
      <c r="F229" s="3"/>
      <c r="G229" s="3"/>
      <c r="H229" s="3"/>
      <c r="K229" s="3"/>
      <c r="L229" s="3"/>
      <c r="R229" s="513"/>
    </row>
    <row r="230" customFormat="false" ht="12.75" hidden="false" customHeight="false" outlineLevel="0" collapsed="false">
      <c r="A230" s="518"/>
      <c r="B230" s="110"/>
      <c r="C230" s="3"/>
      <c r="D230" s="3"/>
      <c r="E230" s="508"/>
      <c r="F230" s="3"/>
      <c r="G230" s="3"/>
      <c r="H230" s="3"/>
      <c r="K230" s="3"/>
      <c r="L230" s="3"/>
      <c r="R230" s="513"/>
    </row>
    <row r="231" customFormat="false" ht="12.75" hidden="false" customHeight="false" outlineLevel="0" collapsed="false">
      <c r="A231" s="518"/>
      <c r="B231" s="519"/>
      <c r="C231" s="3"/>
      <c r="D231" s="3"/>
      <c r="E231" s="508"/>
      <c r="F231" s="3"/>
      <c r="G231" s="3"/>
      <c r="H231" s="3"/>
      <c r="K231" s="3"/>
      <c r="L231" s="3"/>
      <c r="R231" s="513"/>
    </row>
    <row r="232" customFormat="false" ht="12.75" hidden="false" customHeight="false" outlineLevel="0" collapsed="false">
      <c r="A232" s="518"/>
      <c r="B232" s="519"/>
      <c r="C232" s="3"/>
      <c r="D232" s="3"/>
      <c r="E232" s="508"/>
      <c r="F232" s="3"/>
      <c r="G232" s="3"/>
      <c r="H232" s="3"/>
      <c r="K232" s="3"/>
      <c r="L232" s="3"/>
      <c r="R232" s="513"/>
    </row>
    <row r="233" customFormat="false" ht="12.75" hidden="false" customHeight="false" outlineLevel="0" collapsed="false">
      <c r="A233" s="518"/>
      <c r="B233" s="33"/>
      <c r="C233" s="3"/>
      <c r="D233" s="3"/>
      <c r="E233" s="508"/>
      <c r="F233" s="3"/>
      <c r="G233" s="3"/>
      <c r="H233" s="3"/>
      <c r="K233" s="3"/>
      <c r="L233" s="3"/>
      <c r="R233" s="513"/>
    </row>
    <row r="234" customFormat="false" ht="12.75" hidden="false" customHeight="false" outlineLevel="0" collapsed="false">
      <c r="A234" s="518"/>
      <c r="B234" s="490"/>
      <c r="C234" s="3"/>
      <c r="D234" s="3"/>
      <c r="E234" s="508"/>
      <c r="F234" s="3"/>
      <c r="G234" s="3"/>
      <c r="H234" s="3"/>
      <c r="K234" s="3"/>
      <c r="L234" s="3"/>
      <c r="R234" s="513"/>
    </row>
    <row r="235" customFormat="false" ht="12.75" hidden="false" customHeight="false" outlineLevel="0" collapsed="false">
      <c r="A235" s="518"/>
      <c r="B235" s="526"/>
      <c r="C235" s="3"/>
      <c r="D235" s="3"/>
      <c r="E235" s="508"/>
      <c r="F235" s="3"/>
      <c r="G235" s="3"/>
      <c r="H235" s="3"/>
      <c r="K235" s="3"/>
      <c r="L235" s="3"/>
      <c r="R235" s="513"/>
    </row>
    <row r="236" customFormat="false" ht="12" hidden="false" customHeight="true" outlineLevel="0" collapsed="false">
      <c r="A236" s="518"/>
      <c r="B236" s="527"/>
      <c r="C236" s="545"/>
      <c r="D236" s="528"/>
      <c r="E236" s="528"/>
      <c r="F236" s="528"/>
      <c r="G236" s="529"/>
      <c r="H236" s="530"/>
      <c r="I236" s="539"/>
      <c r="J236" s="539"/>
      <c r="K236" s="498"/>
      <c r="L236" s="498"/>
      <c r="R236" s="513"/>
    </row>
    <row r="237" customFormat="false" ht="12" hidden="false" customHeight="true" outlineLevel="0" collapsed="false">
      <c r="A237" s="518"/>
      <c r="B237" s="527"/>
      <c r="C237" s="546"/>
      <c r="D237" s="531"/>
      <c r="E237" s="531"/>
      <c r="F237" s="531"/>
      <c r="G237" s="529"/>
      <c r="H237" s="530"/>
      <c r="I237" s="539"/>
      <c r="J237" s="539"/>
      <c r="K237" s="498"/>
      <c r="L237" s="498"/>
      <c r="R237" s="513"/>
    </row>
    <row r="238" customFormat="false" ht="12.75" hidden="false" customHeight="false" outlineLevel="0" collapsed="false">
      <c r="A238" s="518"/>
      <c r="B238" s="527"/>
      <c r="C238" s="546"/>
      <c r="D238" s="531"/>
      <c r="E238" s="531"/>
      <c r="F238" s="531"/>
      <c r="G238" s="529"/>
      <c r="H238" s="530"/>
      <c r="I238" s="539"/>
      <c r="J238" s="539"/>
      <c r="K238" s="498"/>
      <c r="L238" s="498"/>
      <c r="R238" s="513"/>
    </row>
    <row r="239" customFormat="false" ht="12.75" hidden="false" customHeight="false" outlineLevel="0" collapsed="false">
      <c r="A239" s="518"/>
      <c r="B239" s="527"/>
      <c r="C239" s="546"/>
      <c r="D239" s="531"/>
      <c r="E239" s="531"/>
      <c r="F239" s="531"/>
      <c r="G239" s="529"/>
      <c r="H239" s="530"/>
      <c r="I239" s="539"/>
      <c r="J239" s="539"/>
      <c r="K239" s="498"/>
      <c r="L239" s="498"/>
      <c r="R239" s="513"/>
    </row>
    <row r="240" customFormat="false" ht="12.75" hidden="false" customHeight="false" outlineLevel="0" collapsed="false">
      <c r="A240" s="518"/>
      <c r="B240" s="527"/>
      <c r="C240" s="547"/>
      <c r="D240" s="531"/>
      <c r="E240" s="531"/>
      <c r="F240" s="531"/>
      <c r="G240" s="529"/>
      <c r="H240" s="530"/>
      <c r="I240" s="539"/>
      <c r="J240" s="539"/>
      <c r="K240" s="498"/>
      <c r="L240" s="498"/>
      <c r="R240" s="513"/>
    </row>
    <row r="241" customFormat="false" ht="12.75" hidden="false" customHeight="false" outlineLevel="0" collapsed="false">
      <c r="A241" s="518"/>
      <c r="B241" s="519"/>
      <c r="C241" s="3"/>
      <c r="D241" s="3"/>
      <c r="E241" s="508"/>
      <c r="F241" s="3"/>
      <c r="G241" s="3"/>
      <c r="H241" s="3"/>
      <c r="K241" s="3"/>
      <c r="L241" s="3"/>
      <c r="R241" s="513"/>
    </row>
    <row r="242" customFormat="false" ht="12.75" hidden="false" customHeight="false" outlineLevel="0" collapsed="false">
      <c r="A242" s="518"/>
      <c r="B242" s="519"/>
      <c r="C242" s="3"/>
      <c r="D242" s="3"/>
      <c r="E242" s="508"/>
      <c r="F242" s="3"/>
      <c r="G242" s="3"/>
      <c r="H242" s="72"/>
      <c r="K242" s="72"/>
      <c r="L242" s="72"/>
      <c r="R242" s="513"/>
    </row>
    <row r="243" customFormat="false" ht="12.75" hidden="false" customHeight="false" outlineLevel="0" collapsed="false">
      <c r="A243" s="518"/>
      <c r="B243" s="519"/>
      <c r="C243" s="3"/>
      <c r="D243" s="3"/>
      <c r="E243" s="508"/>
      <c r="F243" s="3"/>
      <c r="G243" s="3"/>
      <c r="H243" s="72"/>
      <c r="K243" s="72"/>
      <c r="L243" s="72"/>
      <c r="R243" s="513"/>
    </row>
    <row r="244" customFormat="false" ht="12.75" hidden="false" customHeight="false" outlineLevel="0" collapsed="false">
      <c r="A244" s="518"/>
      <c r="B244" s="519"/>
      <c r="C244" s="3"/>
      <c r="D244" s="3"/>
      <c r="E244" s="3"/>
      <c r="F244" s="3"/>
      <c r="G244" s="3"/>
      <c r="H244" s="72"/>
      <c r="K244" s="72"/>
      <c r="L244" s="72"/>
      <c r="R244" s="513"/>
    </row>
    <row r="245" customFormat="false" ht="12.75" hidden="false" customHeight="false" outlineLevel="0" collapsed="false">
      <c r="A245" s="518"/>
      <c r="B245" s="519"/>
      <c r="C245" s="3"/>
      <c r="D245" s="3"/>
      <c r="E245" s="3"/>
      <c r="F245" s="3"/>
      <c r="G245" s="3"/>
      <c r="H245" s="72"/>
      <c r="K245" s="72"/>
      <c r="L245" s="72"/>
      <c r="R245" s="513"/>
    </row>
    <row r="246" customFormat="false" ht="12.75" hidden="false" customHeight="false" outlineLevel="0" collapsed="false">
      <c r="A246" s="518"/>
      <c r="B246" s="519"/>
      <c r="C246" s="3"/>
      <c r="D246" s="3"/>
      <c r="E246" s="72"/>
      <c r="F246" s="3"/>
      <c r="G246" s="3"/>
      <c r="H246" s="72"/>
      <c r="K246" s="72"/>
      <c r="L246" s="72"/>
      <c r="R246" s="513"/>
    </row>
    <row r="247" customFormat="false" ht="12.75" hidden="false" customHeight="false" outlineLevel="0" collapsed="false">
      <c r="A247" s="518"/>
      <c r="B247" s="532"/>
      <c r="C247" s="3"/>
      <c r="D247" s="3"/>
      <c r="E247" s="72"/>
      <c r="F247" s="3"/>
      <c r="G247" s="3"/>
      <c r="H247" s="72"/>
      <c r="K247" s="72"/>
      <c r="L247" s="72"/>
      <c r="R247" s="513"/>
    </row>
    <row r="248" customFormat="false" ht="12.75" hidden="false" customHeight="false" outlineLevel="0" collapsed="false">
      <c r="A248" s="518"/>
      <c r="B248" s="532"/>
      <c r="C248" s="3"/>
      <c r="D248" s="3"/>
      <c r="E248" s="72"/>
      <c r="F248" s="3"/>
      <c r="G248" s="3"/>
      <c r="H248" s="72"/>
      <c r="K248" s="72"/>
      <c r="L248" s="72"/>
      <c r="R248" s="513"/>
    </row>
    <row r="249" customFormat="false" ht="12.75" hidden="false" customHeight="false" outlineLevel="0" collapsed="false">
      <c r="A249" s="518"/>
      <c r="B249" s="532"/>
      <c r="C249" s="3"/>
      <c r="D249" s="3"/>
      <c r="E249" s="72"/>
      <c r="F249" s="3"/>
      <c r="G249" s="3"/>
      <c r="H249" s="72"/>
      <c r="K249" s="72"/>
      <c r="L249" s="72"/>
      <c r="R249" s="513"/>
    </row>
    <row r="250" customFormat="false" ht="12.75" hidden="false" customHeight="false" outlineLevel="0" collapsed="false">
      <c r="A250" s="518"/>
      <c r="B250" s="532"/>
      <c r="C250" s="3"/>
      <c r="D250" s="3"/>
      <c r="E250" s="72"/>
      <c r="F250" s="3"/>
      <c r="G250" s="51"/>
      <c r="H250" s="522"/>
      <c r="K250" s="72"/>
      <c r="L250" s="72"/>
      <c r="R250" s="513"/>
    </row>
    <row r="251" customFormat="false" ht="13.5" hidden="false" customHeight="false" outlineLevel="0" collapsed="false">
      <c r="A251" s="518"/>
      <c r="B251" s="519"/>
      <c r="C251" s="3"/>
      <c r="D251" s="3"/>
      <c r="E251" s="3"/>
      <c r="F251" s="3"/>
      <c r="G251" s="124"/>
      <c r="H251" s="510"/>
      <c r="I251" s="13"/>
      <c r="J251" s="13"/>
      <c r="K251" s="523"/>
      <c r="L251" s="523"/>
      <c r="R251" s="512"/>
    </row>
    <row r="252" customFormat="false" ht="13.5" hidden="false" customHeight="false" outlineLevel="0" collapsed="false">
      <c r="A252" s="518"/>
      <c r="B252" s="519"/>
      <c r="C252" s="3"/>
      <c r="D252" s="3"/>
      <c r="E252" s="3"/>
      <c r="F252" s="3"/>
      <c r="G252" s="3"/>
      <c r="H252" s="3"/>
      <c r="K252" s="3"/>
      <c r="L252" s="3"/>
      <c r="R252" s="513"/>
    </row>
    <row r="253" customFormat="false" ht="12.75" hidden="false" customHeight="false" outlineLevel="0" collapsed="false">
      <c r="A253" s="518"/>
      <c r="B253" s="519"/>
      <c r="C253" s="3"/>
      <c r="D253" s="3"/>
      <c r="E253" s="3"/>
      <c r="F253" s="3"/>
      <c r="G253" s="3"/>
      <c r="H253" s="3"/>
      <c r="K253" s="3"/>
      <c r="L253" s="3"/>
      <c r="R253" s="513"/>
    </row>
    <row r="254" customFormat="false" ht="13.5" hidden="false" customHeight="false" outlineLevel="0" collapsed="false">
      <c r="A254" s="518"/>
      <c r="B254" s="533"/>
      <c r="C254" s="3"/>
      <c r="D254" s="3"/>
      <c r="E254" s="508"/>
      <c r="F254" s="3"/>
      <c r="G254" s="376"/>
      <c r="H254" s="3"/>
      <c r="K254" s="3"/>
      <c r="L254" s="3"/>
      <c r="R254" s="512"/>
    </row>
    <row r="255" customFormat="false" ht="13.5" hidden="false" customHeight="false" outlineLevel="0" collapsed="false">
      <c r="A255" s="22"/>
      <c r="B255" s="534"/>
      <c r="C255" s="3"/>
      <c r="D255" s="3"/>
      <c r="E255" s="508"/>
      <c r="F255" s="3"/>
      <c r="G255" s="3"/>
      <c r="H255" s="3"/>
      <c r="K255" s="3"/>
      <c r="L255" s="3"/>
    </row>
    <row r="256" customFormat="false" ht="12.75" hidden="false" customHeight="false" outlineLevel="0" collapsed="false">
      <c r="A256" s="22"/>
      <c r="B256" s="145"/>
      <c r="C256" s="145"/>
      <c r="D256" s="145"/>
      <c r="E256" s="145"/>
      <c r="F256" s="145"/>
      <c r="G256" s="145"/>
      <c r="H256" s="145"/>
      <c r="I256" s="544"/>
      <c r="J256" s="544"/>
      <c r="K256" s="146"/>
      <c r="L256" s="146"/>
    </row>
    <row r="257" customFormat="false" ht="12.75" hidden="false" customHeight="false" outlineLevel="0" collapsed="false">
      <c r="A257" s="22"/>
      <c r="B257" s="110"/>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sheetData>
  <mergeCells count="36">
    <mergeCell ref="B8:B11"/>
    <mergeCell ref="C8:H8"/>
    <mergeCell ref="I8:L8"/>
    <mergeCell ref="M8:M11"/>
    <mergeCell ref="C9:C11"/>
    <mergeCell ref="D9:D11"/>
    <mergeCell ref="E9:E11"/>
    <mergeCell ref="F9:F11"/>
    <mergeCell ref="G9:G11"/>
    <mergeCell ref="H9:H11"/>
    <mergeCell ref="I9:I11"/>
    <mergeCell ref="J9:J11"/>
    <mergeCell ref="K9:K11"/>
    <mergeCell ref="L9:L11"/>
    <mergeCell ref="B74:B77"/>
    <mergeCell ref="C74:H74"/>
    <mergeCell ref="I74:L74"/>
    <mergeCell ref="M74:M77"/>
    <mergeCell ref="C75:C77"/>
    <mergeCell ref="D75:D77"/>
    <mergeCell ref="E75:E77"/>
    <mergeCell ref="F75:F77"/>
    <mergeCell ref="G75:G77"/>
    <mergeCell ref="H75:H77"/>
    <mergeCell ref="I75:I77"/>
    <mergeCell ref="K75:K77"/>
    <mergeCell ref="L75:L77"/>
    <mergeCell ref="B227:H228"/>
    <mergeCell ref="B236:B240"/>
    <mergeCell ref="D236:F236"/>
    <mergeCell ref="G236:G240"/>
    <mergeCell ref="H236:H240"/>
    <mergeCell ref="D237:D240"/>
    <mergeCell ref="E237:E240"/>
    <mergeCell ref="F237:F240"/>
    <mergeCell ref="B256:H256"/>
  </mergeCells>
  <conditionalFormatting sqref="G222">
    <cfRule type="cellIs" priority="2" operator="notEqual" aboveAverage="0" equalAverage="0" bottom="0" percent="0" rank="0" text="" dxfId="7">
      <formula>SUM(G208:G221)</formula>
    </cfRule>
  </conditionalFormatting>
  <conditionalFormatting sqref="G251">
    <cfRule type="cellIs" priority="3" operator="notEqual" aboveAverage="0" equalAverage="0" bottom="0" percent="0" rank="0" text="" dxfId="8">
      <formula>SUM(G242:G250)</formula>
    </cfRule>
  </conditionalFormatting>
  <conditionalFormatting sqref="K141:L141">
    <cfRule type="cellIs" priority="4" operator="notEqual" aboveAverage="0" equalAverage="0" bottom="0" percent="0" rank="0" text="" dxfId="9">
      <formula>R141</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2"/>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D81" activeCellId="0" sqref="D81"/>
    </sheetView>
  </sheetViews>
  <sheetFormatPr defaultColWidth="8.9921875" defaultRowHeight="12.75" zeroHeight="false" outlineLevelRow="0" outlineLevelCol="0"/>
  <cols>
    <col collapsed="false" customWidth="true" hidden="false" outlineLevel="0" max="1" min="1" style="1" width="4.11"/>
    <col collapsed="false" customWidth="true" hidden="false" outlineLevel="0" max="2" min="2" style="1" width="31.62"/>
    <col collapsed="false" customWidth="true" hidden="false" outlineLevel="0" max="4" min="3" style="1" width="8.62"/>
    <col collapsed="false" customWidth="true" hidden="false" outlineLevel="0" max="6" min="5" style="1" width="8.12"/>
    <col collapsed="false" customWidth="true" hidden="false" outlineLevel="0" max="8" min="7" style="1" width="8.62"/>
    <col collapsed="false" customWidth="true" hidden="false" outlineLevel="0" max="9" min="9" style="3" width="9.12"/>
    <col collapsed="false" customWidth="true" hidden="true" outlineLevel="0" max="10" min="10" style="3" width="9.12"/>
    <col collapsed="false" customWidth="true" hidden="false" outlineLevel="0" max="12" min="11" style="1" width="9.12"/>
    <col collapsed="false" customWidth="true" hidden="false" outlineLevel="0" max="13" min="13" style="1" width="9.37"/>
    <col collapsed="false" customWidth="true" hidden="false" outlineLevel="0" max="15" min="14" style="1" width="10.87"/>
    <col collapsed="false" customWidth="true" hidden="false" outlineLevel="0" max="16" min="16" style="486" width="5.62"/>
    <col collapsed="false" customWidth="true" hidden="true" outlineLevel="0" max="17" min="17" style="1" width="8.9"/>
    <col collapsed="false" customWidth="false" hidden="false" outlineLevel="0" max="257" min="18" style="1" width="8.99"/>
  </cols>
  <sheetData>
    <row r="1" customFormat="false" ht="12.75" hidden="false" customHeight="false" outlineLevel="0" collapsed="false">
      <c r="A1" s="131" t="e">
        <f aca="false">+#REF!</f>
        <v>#REF!</v>
      </c>
      <c r="B1" s="423"/>
      <c r="C1" s="424"/>
      <c r="D1" s="424"/>
      <c r="E1" s="424"/>
      <c r="F1" s="424"/>
      <c r="G1" s="424"/>
      <c r="P1" s="487"/>
    </row>
    <row r="2" customFormat="false" ht="12.75" hidden="false" customHeight="false" outlineLevel="0" collapsed="false">
      <c r="A2" s="131" t="s">
        <v>715</v>
      </c>
      <c r="B2" s="423"/>
      <c r="C2" s="424"/>
      <c r="D2" s="424"/>
      <c r="E2" s="424"/>
      <c r="F2" s="424"/>
      <c r="G2" s="424"/>
      <c r="P2" s="487"/>
    </row>
    <row r="3" customFormat="false" ht="12.75" hidden="false" customHeight="false" outlineLevel="0" collapsed="false">
      <c r="A3" s="423" t="str">
        <f aca="false">+Distribution!A3</f>
        <v>FOR THE PERIOD FROM JANUARY 18, 2010 TO MARCH 31, 2010</v>
      </c>
      <c r="B3" s="423"/>
      <c r="C3" s="424"/>
      <c r="D3" s="424"/>
      <c r="E3" s="424"/>
      <c r="F3" s="424"/>
      <c r="G3" s="424"/>
      <c r="P3" s="487"/>
    </row>
    <row r="4" customFormat="false" ht="12.75" hidden="false" customHeight="false" outlineLevel="0" collapsed="false">
      <c r="A4" s="535"/>
      <c r="B4" s="423"/>
      <c r="C4" s="424"/>
      <c r="D4" s="424"/>
      <c r="E4" s="424"/>
      <c r="F4" s="424"/>
      <c r="G4" s="424"/>
      <c r="P4" s="487"/>
    </row>
    <row r="5" customFormat="false" ht="12.75" hidden="false" customHeight="false" outlineLevel="0" collapsed="false">
      <c r="A5" s="22" t="n">
        <v>5.1</v>
      </c>
      <c r="B5" s="490" t="s">
        <v>716</v>
      </c>
    </row>
    <row r="6" customFormat="false" ht="6.95" hidden="false" customHeight="true" outlineLevel="0" collapsed="false">
      <c r="A6" s="22"/>
      <c r="B6" s="490"/>
    </row>
    <row r="7" customFormat="false" ht="12.75" hidden="false" customHeight="true" outlineLevel="0" collapsed="false">
      <c r="A7" s="22"/>
      <c r="B7" s="180" t="s">
        <v>729</v>
      </c>
      <c r="C7" s="180"/>
      <c r="D7" s="180"/>
      <c r="E7" s="180"/>
      <c r="F7" s="180"/>
      <c r="G7" s="180"/>
      <c r="H7" s="180"/>
      <c r="I7" s="536"/>
      <c r="J7" s="536"/>
      <c r="K7" s="208"/>
      <c r="L7" s="208"/>
    </row>
    <row r="8" customFormat="false" ht="12.75" hidden="false" customHeight="false" outlineLevel="0" collapsed="false">
      <c r="A8" s="22"/>
      <c r="B8" s="180"/>
      <c r="C8" s="180"/>
      <c r="D8" s="180"/>
      <c r="E8" s="180"/>
      <c r="F8" s="180"/>
      <c r="G8" s="180"/>
      <c r="H8" s="180"/>
      <c r="I8" s="536"/>
      <c r="J8" s="536"/>
      <c r="K8" s="208"/>
      <c r="L8" s="208"/>
    </row>
    <row r="9" customFormat="false" ht="6.95" hidden="false" customHeight="true" outlineLevel="0" collapsed="false">
      <c r="A9" s="22"/>
      <c r="B9" s="208"/>
      <c r="C9" s="208"/>
      <c r="D9" s="208"/>
      <c r="E9" s="208"/>
      <c r="F9" s="208"/>
      <c r="G9" s="208"/>
      <c r="H9" s="208"/>
      <c r="I9" s="536"/>
      <c r="J9" s="536"/>
      <c r="K9" s="208"/>
      <c r="L9" s="208"/>
    </row>
    <row r="10" customFormat="false" ht="12.75" hidden="false" customHeight="true" outlineLevel="0" collapsed="false">
      <c r="A10" s="491"/>
      <c r="B10" s="548" t="s">
        <v>605</v>
      </c>
      <c r="C10" s="549" t="s">
        <v>606</v>
      </c>
      <c r="D10" s="549"/>
      <c r="E10" s="549"/>
      <c r="F10" s="549"/>
      <c r="G10" s="549"/>
      <c r="H10" s="549"/>
      <c r="I10" s="550" t="s">
        <v>717</v>
      </c>
      <c r="J10" s="550"/>
      <c r="K10" s="550"/>
      <c r="L10" s="550"/>
      <c r="M10" s="549" t="s">
        <v>718</v>
      </c>
      <c r="N10" s="494"/>
      <c r="O10" s="494"/>
    </row>
    <row r="11" customFormat="false" ht="12.75" hidden="false" customHeight="true" outlineLevel="0" collapsed="false">
      <c r="A11" s="491"/>
      <c r="B11" s="548"/>
      <c r="C11" s="551" t="s">
        <v>719</v>
      </c>
      <c r="D11" s="551" t="s">
        <v>228</v>
      </c>
      <c r="E11" s="551" t="s">
        <v>720</v>
      </c>
      <c r="F11" s="551" t="s">
        <v>721</v>
      </c>
      <c r="G11" s="551" t="s">
        <v>610</v>
      </c>
      <c r="H11" s="551" t="s">
        <v>611</v>
      </c>
      <c r="I11" s="552" t="s">
        <v>231</v>
      </c>
      <c r="J11" s="552" t="s">
        <v>722</v>
      </c>
      <c r="K11" s="549" t="s">
        <v>723</v>
      </c>
      <c r="L11" s="549" t="s">
        <v>724</v>
      </c>
      <c r="M11" s="549"/>
    </row>
    <row r="12" customFormat="false" ht="14.25" hidden="false" customHeight="true" outlineLevel="0" collapsed="false">
      <c r="A12" s="491"/>
      <c r="B12" s="548"/>
      <c r="C12" s="551"/>
      <c r="D12" s="551"/>
      <c r="E12" s="551"/>
      <c r="F12" s="551"/>
      <c r="G12" s="551"/>
      <c r="H12" s="551"/>
      <c r="I12" s="552"/>
      <c r="J12" s="552"/>
      <c r="K12" s="549"/>
      <c r="L12" s="549"/>
      <c r="M12" s="549"/>
    </row>
    <row r="13" customFormat="false" ht="19.5" hidden="false" customHeight="true" outlineLevel="0" collapsed="false">
      <c r="A13" s="491"/>
      <c r="B13" s="548"/>
      <c r="C13" s="551"/>
      <c r="D13" s="551"/>
      <c r="E13" s="551"/>
      <c r="F13" s="551"/>
      <c r="G13" s="551"/>
      <c r="H13" s="551"/>
      <c r="I13" s="552"/>
      <c r="J13" s="552"/>
      <c r="K13" s="549"/>
      <c r="L13" s="549"/>
      <c r="M13" s="549"/>
    </row>
    <row r="14" customFormat="false" ht="6.95" hidden="false" customHeight="true" outlineLevel="0" collapsed="false">
      <c r="A14" s="22"/>
      <c r="B14" s="553"/>
      <c r="C14" s="554"/>
      <c r="D14" s="554"/>
      <c r="E14" s="554"/>
      <c r="F14" s="554"/>
      <c r="G14" s="554"/>
      <c r="H14" s="554"/>
      <c r="I14" s="555"/>
      <c r="J14" s="555"/>
      <c r="K14" s="556"/>
      <c r="L14" s="556"/>
      <c r="M14" s="557"/>
    </row>
    <row r="15" customFormat="false" ht="12.75" hidden="false" customHeight="false" outlineLevel="0" collapsed="false">
      <c r="A15" s="22"/>
      <c r="B15" s="558" t="s">
        <v>612</v>
      </c>
      <c r="C15" s="559"/>
      <c r="D15" s="559"/>
      <c r="E15" s="559"/>
      <c r="F15" s="559"/>
      <c r="G15" s="559"/>
      <c r="H15" s="559"/>
      <c r="I15" s="559"/>
      <c r="J15" s="559"/>
      <c r="K15" s="560"/>
      <c r="L15" s="560"/>
      <c r="M15" s="561"/>
      <c r="N15" s="112"/>
      <c r="O15" s="112"/>
    </row>
    <row r="16" customFormat="false" ht="12.75" hidden="false" customHeight="false" outlineLevel="0" collapsed="false">
      <c r="A16" s="22"/>
      <c r="B16" s="562" t="s">
        <v>613</v>
      </c>
      <c r="C16" s="559"/>
      <c r="D16" s="559" t="n">
        <v>200500</v>
      </c>
      <c r="E16" s="559"/>
      <c r="F16" s="559"/>
      <c r="G16" s="559" t="n">
        <v>200500</v>
      </c>
      <c r="H16" s="561" t="n">
        <f aca="false">D16+E16-G16</f>
        <v>0</v>
      </c>
      <c r="I16" s="559" t="n">
        <f aca="false">+J16/1.0002</f>
        <v>0</v>
      </c>
      <c r="J16" s="559" t="n">
        <v>0</v>
      </c>
      <c r="K16" s="559" t="n">
        <v>0</v>
      </c>
      <c r="L16" s="559"/>
      <c r="M16" s="561"/>
      <c r="N16" s="112"/>
      <c r="O16" s="112"/>
    </row>
    <row r="17" customFormat="false" ht="12.75" hidden="false" customHeight="true" outlineLevel="0" collapsed="false">
      <c r="A17" s="22"/>
      <c r="B17" s="563" t="s">
        <v>614</v>
      </c>
      <c r="C17" s="564"/>
      <c r="D17" s="564" t="n">
        <v>1275000</v>
      </c>
      <c r="E17" s="564"/>
      <c r="F17" s="564"/>
      <c r="G17" s="564" t="n">
        <v>1000000</v>
      </c>
      <c r="H17" s="559" t="n">
        <f aca="false">D17+E17-G17</f>
        <v>275000</v>
      </c>
      <c r="I17" s="559" t="n">
        <f aca="false">+J17/1.0002+1</f>
        <v>23159.3683263347</v>
      </c>
      <c r="J17" s="564" t="n">
        <v>23163</v>
      </c>
      <c r="K17" s="564" t="n">
        <v>22577.5</v>
      </c>
      <c r="L17" s="564" t="n">
        <f aca="false">+K17-J17</f>
        <v>-585.5</v>
      </c>
      <c r="M17" s="561" t="n">
        <f aca="false">K17/Statement!$H$33*100</f>
        <v>0.736779895755965</v>
      </c>
      <c r="N17" s="112"/>
      <c r="O17" s="112"/>
    </row>
    <row r="18" customFormat="false" ht="6.95" hidden="false" customHeight="true" outlineLevel="0" collapsed="false">
      <c r="A18" s="22"/>
      <c r="B18" s="565"/>
      <c r="C18" s="559"/>
      <c r="D18" s="559"/>
      <c r="E18" s="559"/>
      <c r="F18" s="559"/>
      <c r="G18" s="559"/>
      <c r="H18" s="559"/>
      <c r="I18" s="564"/>
      <c r="J18" s="564"/>
      <c r="K18" s="564"/>
      <c r="L18" s="564"/>
      <c r="M18" s="561"/>
      <c r="N18" s="112"/>
      <c r="O18" s="112"/>
    </row>
    <row r="19" customFormat="false" ht="12.75" hidden="false" customHeight="false" outlineLevel="0" collapsed="false">
      <c r="A19" s="22"/>
      <c r="B19" s="558" t="s">
        <v>615</v>
      </c>
      <c r="C19" s="559"/>
      <c r="D19" s="559"/>
      <c r="E19" s="559"/>
      <c r="F19" s="559"/>
      <c r="G19" s="559"/>
      <c r="H19" s="559"/>
      <c r="I19" s="564"/>
      <c r="J19" s="564"/>
      <c r="K19" s="564"/>
      <c r="L19" s="564"/>
      <c r="M19" s="561"/>
      <c r="N19" s="112"/>
      <c r="O19" s="112"/>
    </row>
    <row r="20" customFormat="false" ht="13.5" hidden="false" customHeight="true" outlineLevel="0" collapsed="false">
      <c r="A20" s="22"/>
      <c r="B20" s="566" t="s">
        <v>616</v>
      </c>
      <c r="C20" s="559"/>
      <c r="D20" s="559" t="n">
        <v>384600</v>
      </c>
      <c r="E20" s="559"/>
      <c r="F20" s="559"/>
      <c r="G20" s="559" t="n">
        <v>14600</v>
      </c>
      <c r="H20" s="559" t="n">
        <f aca="false">D20+E20-G20</f>
        <v>370000</v>
      </c>
      <c r="I20" s="559" t="n">
        <f aca="false">+J20/1.0002</f>
        <v>39537.0925814837</v>
      </c>
      <c r="J20" s="564" t="n">
        <v>39545</v>
      </c>
      <c r="K20" s="564" t="n">
        <v>51411.5</v>
      </c>
      <c r="L20" s="564" t="n">
        <f aca="false">+K20-J20</f>
        <v>11866.5</v>
      </c>
      <c r="M20" s="561" t="n">
        <f aca="false">K20/Statement!$H$33*100</f>
        <v>1.67773046664413</v>
      </c>
      <c r="N20" s="112"/>
      <c r="O20" s="112"/>
    </row>
    <row r="21" customFormat="false" ht="12.75" hidden="false" customHeight="false" outlineLevel="0" collapsed="false">
      <c r="A21" s="22"/>
      <c r="B21" s="566" t="s">
        <v>617</v>
      </c>
      <c r="C21" s="559"/>
      <c r="D21" s="559" t="n">
        <v>312000</v>
      </c>
      <c r="E21" s="559" t="n">
        <v>99500</v>
      </c>
      <c r="F21" s="559"/>
      <c r="G21" s="559" t="n">
        <v>411500</v>
      </c>
      <c r="H21" s="559" t="n">
        <f aca="false">D21+E21-G21</f>
        <v>0</v>
      </c>
      <c r="I21" s="559" t="n">
        <f aca="false">+J21/1.0002</f>
        <v>0</v>
      </c>
      <c r="J21" s="564" t="n">
        <v>0</v>
      </c>
      <c r="K21" s="564" t="n">
        <v>0</v>
      </c>
      <c r="L21" s="564" t="n">
        <f aca="false">+K21-J21</f>
        <v>0</v>
      </c>
      <c r="M21" s="561" t="n">
        <f aca="false">K21/Statement!$H$33*100</f>
        <v>0</v>
      </c>
      <c r="N21" s="112"/>
      <c r="O21" s="112"/>
    </row>
    <row r="22" customFormat="false" ht="12.75" hidden="false" customHeight="false" outlineLevel="0" collapsed="false">
      <c r="A22" s="22"/>
      <c r="B22" s="566" t="s">
        <v>618</v>
      </c>
      <c r="C22" s="559"/>
      <c r="D22" s="559" t="n">
        <v>651000</v>
      </c>
      <c r="E22" s="559" t="n">
        <v>66000</v>
      </c>
      <c r="F22" s="559"/>
      <c r="G22" s="559" t="n">
        <v>717000</v>
      </c>
      <c r="H22" s="559" t="n">
        <f aca="false">D22+E22-G22</f>
        <v>0</v>
      </c>
      <c r="I22" s="559" t="n">
        <f aca="false">+J22/1.0002</f>
        <v>0</v>
      </c>
      <c r="J22" s="564" t="n">
        <v>0</v>
      </c>
      <c r="K22" s="564" t="n">
        <v>0</v>
      </c>
      <c r="L22" s="564" t="n">
        <f aca="false">+K22-J22</f>
        <v>0</v>
      </c>
      <c r="M22" s="561" t="n">
        <f aca="false">K22/Statement!$H$33*100</f>
        <v>0</v>
      </c>
      <c r="N22" s="112"/>
      <c r="O22" s="112"/>
    </row>
    <row r="23" customFormat="false" ht="12.75" hidden="false" customHeight="false" outlineLevel="0" collapsed="false">
      <c r="A23" s="22"/>
      <c r="B23" s="566" t="s">
        <v>619</v>
      </c>
      <c r="C23" s="559"/>
      <c r="D23" s="559" t="n">
        <v>498500</v>
      </c>
      <c r="E23" s="559"/>
      <c r="F23" s="559"/>
      <c r="G23" s="559" t="n">
        <v>0</v>
      </c>
      <c r="H23" s="559" t="n">
        <f aca="false">D23+E23-G23</f>
        <v>498500</v>
      </c>
      <c r="I23" s="559" t="n">
        <f aca="false">+J23/1.0002</f>
        <v>29529.0941811638</v>
      </c>
      <c r="J23" s="564" t="n">
        <v>29535</v>
      </c>
      <c r="K23" s="564" t="n">
        <v>32452.35</v>
      </c>
      <c r="L23" s="564" t="n">
        <f aca="false">+K23-J23</f>
        <v>2917.35</v>
      </c>
      <c r="M23" s="561" t="n">
        <f aca="false">K23/Statement!$H$33*100</f>
        <v>1.05902952275655</v>
      </c>
      <c r="N23" s="112"/>
      <c r="O23" s="112"/>
    </row>
    <row r="24" customFormat="false" ht="12.75" hidden="false" customHeight="false" outlineLevel="0" collapsed="false">
      <c r="A24" s="22"/>
      <c r="B24" s="566" t="s">
        <v>620</v>
      </c>
      <c r="C24" s="559"/>
      <c r="D24" s="559" t="n">
        <v>1168000</v>
      </c>
      <c r="E24" s="559" t="n">
        <v>36400</v>
      </c>
      <c r="F24" s="559"/>
      <c r="G24" s="559" t="n">
        <v>754400</v>
      </c>
      <c r="H24" s="559" t="n">
        <f aca="false">D24+E24-G24</f>
        <v>450000</v>
      </c>
      <c r="I24" s="559" t="n">
        <f aca="false">+J24/1.0002</f>
        <v>52623.475304939</v>
      </c>
      <c r="J24" s="564" t="n">
        <v>52634</v>
      </c>
      <c r="K24" s="564" t="n">
        <v>52425</v>
      </c>
      <c r="L24" s="564" t="n">
        <f aca="false">+K24-J24</f>
        <v>-209</v>
      </c>
      <c r="M24" s="561" t="n">
        <f aca="false">K24/Statement!$H$33*100</f>
        <v>1.71080438644697</v>
      </c>
      <c r="N24" s="112"/>
      <c r="O24" s="112"/>
    </row>
    <row r="25" customFormat="false" ht="12.75" hidden="false" customHeight="false" outlineLevel="0" collapsed="false">
      <c r="A25" s="22"/>
      <c r="B25" s="566" t="s">
        <v>621</v>
      </c>
      <c r="C25" s="559"/>
      <c r="D25" s="559" t="n">
        <v>1500000</v>
      </c>
      <c r="E25" s="559"/>
      <c r="F25" s="559"/>
      <c r="G25" s="559" t="n">
        <v>100000</v>
      </c>
      <c r="H25" s="559" t="n">
        <f aca="false">D25+E25-G25</f>
        <v>1400000</v>
      </c>
      <c r="I25" s="559" t="n">
        <f aca="false">+J25/1.0002</f>
        <v>17544.4911017796</v>
      </c>
      <c r="J25" s="564" t="n">
        <v>17548</v>
      </c>
      <c r="K25" s="564" t="n">
        <v>20930</v>
      </c>
      <c r="L25" s="564" t="n">
        <f aca="false">+K25-J25</f>
        <v>3382</v>
      </c>
      <c r="M25" s="561" t="n">
        <f aca="false">K25/Statement!$H$33*100</f>
        <v>0.683016419806106</v>
      </c>
      <c r="N25" s="112"/>
      <c r="O25" s="112"/>
    </row>
    <row r="26" customFormat="false" ht="12.75" hidden="false" customHeight="false" outlineLevel="0" collapsed="false">
      <c r="A26" s="22"/>
      <c r="B26" s="566" t="s">
        <v>622</v>
      </c>
      <c r="C26" s="559"/>
      <c r="D26" s="559" t="n">
        <v>769300</v>
      </c>
      <c r="E26" s="559" t="n">
        <v>66885</v>
      </c>
      <c r="F26" s="559"/>
      <c r="G26" s="559" t="n">
        <v>695300</v>
      </c>
      <c r="H26" s="559" t="n">
        <f aca="false">D26+E26-G26</f>
        <v>140885</v>
      </c>
      <c r="I26" s="559" t="n">
        <f aca="false">+J26/1.0002</f>
        <v>36406.7186562688</v>
      </c>
      <c r="J26" s="564" t="n">
        <v>36414</v>
      </c>
      <c r="K26" s="564" t="n">
        <v>51423.025</v>
      </c>
      <c r="L26" s="564" t="n">
        <f aca="false">+K26-J26</f>
        <v>15009.025</v>
      </c>
      <c r="M26" s="561" t="n">
        <f aca="false">K26/Statement!$H$33*100</f>
        <v>1.67810656622551</v>
      </c>
      <c r="N26" s="112"/>
      <c r="O26" s="112"/>
    </row>
    <row r="27" customFormat="false" ht="12.75" hidden="false" customHeight="false" outlineLevel="0" collapsed="false">
      <c r="A27" s="22"/>
      <c r="B27" s="566" t="s">
        <v>623</v>
      </c>
      <c r="C27" s="559"/>
      <c r="D27" s="559" t="n">
        <v>1097500</v>
      </c>
      <c r="E27" s="559"/>
      <c r="F27" s="559"/>
      <c r="G27" s="559" t="n">
        <v>230000</v>
      </c>
      <c r="H27" s="559" t="n">
        <f aca="false">D27+E27-G27</f>
        <v>867500</v>
      </c>
      <c r="I27" s="559" t="n">
        <f aca="false">+J27/1.0002</f>
        <v>26686.6626674665</v>
      </c>
      <c r="J27" s="564" t="n">
        <v>26692</v>
      </c>
      <c r="K27" s="564" t="n">
        <v>27760</v>
      </c>
      <c r="L27" s="564" t="n">
        <f aca="false">+K27-J27</f>
        <v>1068</v>
      </c>
      <c r="M27" s="561" t="n">
        <f aca="false">K27/Statement!$H$33*100</f>
        <v>0.905902332241638</v>
      </c>
      <c r="N27" s="112"/>
      <c r="O27" s="112"/>
    </row>
    <row r="28" customFormat="false" ht="12.75" hidden="false" customHeight="false" outlineLevel="0" collapsed="false">
      <c r="A28" s="22"/>
      <c r="B28" s="566" t="s">
        <v>624</v>
      </c>
      <c r="C28" s="559"/>
      <c r="D28" s="559" t="n">
        <v>189500</v>
      </c>
      <c r="E28" s="559"/>
      <c r="F28" s="559"/>
      <c r="G28" s="559" t="n">
        <v>189500</v>
      </c>
      <c r="H28" s="559" t="n">
        <f aca="false">D28+E28-G28</f>
        <v>0</v>
      </c>
      <c r="I28" s="559" t="n">
        <f aca="false">+J28/1.0002</f>
        <v>0</v>
      </c>
      <c r="J28" s="564" t="n">
        <v>0</v>
      </c>
      <c r="K28" s="564" t="n">
        <v>0</v>
      </c>
      <c r="L28" s="564" t="n">
        <f aca="false">+K28-J28</f>
        <v>0</v>
      </c>
      <c r="M28" s="561" t="n">
        <f aca="false">K28/Statement!$H$33*100</f>
        <v>0</v>
      </c>
      <c r="N28" s="112"/>
      <c r="O28" s="112"/>
    </row>
    <row r="29" customFormat="false" ht="12.75" hidden="false" customHeight="true" outlineLevel="0" collapsed="false">
      <c r="A29" s="22"/>
      <c r="B29" s="566" t="s">
        <v>625</v>
      </c>
      <c r="C29" s="559"/>
      <c r="D29" s="559" t="n">
        <v>518000</v>
      </c>
      <c r="E29" s="559" t="n">
        <v>46950</v>
      </c>
      <c r="F29" s="559"/>
      <c r="G29" s="559" t="n">
        <v>399000</v>
      </c>
      <c r="H29" s="559" t="n">
        <f aca="false">D29+E29-G29</f>
        <v>165950</v>
      </c>
      <c r="I29" s="559" t="n">
        <f aca="false">+J29/1.0002</f>
        <v>39447.1105778844</v>
      </c>
      <c r="J29" s="564" t="n">
        <v>39455</v>
      </c>
      <c r="K29" s="564" t="n">
        <v>43478.9</v>
      </c>
      <c r="L29" s="564" t="n">
        <f aca="false">+K29-J29</f>
        <v>4023.9</v>
      </c>
      <c r="M29" s="561" t="n">
        <f aca="false">K29/Statement!$H$33*100</f>
        <v>1.4188630011996</v>
      </c>
      <c r="N29" s="112"/>
      <c r="O29" s="112"/>
    </row>
    <row r="30" customFormat="false" ht="12.75" hidden="false" customHeight="false" outlineLevel="0" collapsed="false">
      <c r="A30" s="22"/>
      <c r="B30" s="566" t="s">
        <v>626</v>
      </c>
      <c r="C30" s="559"/>
      <c r="D30" s="559" t="n">
        <v>700000</v>
      </c>
      <c r="E30" s="559"/>
      <c r="F30" s="559"/>
      <c r="G30" s="559" t="n">
        <v>100000</v>
      </c>
      <c r="H30" s="559" t="n">
        <f aca="false">D30+E30-G30</f>
        <v>600000</v>
      </c>
      <c r="I30" s="559" t="n">
        <f aca="false">+J30/1.0002</f>
        <v>25812.8374325135</v>
      </c>
      <c r="J30" s="564" t="n">
        <v>25818</v>
      </c>
      <c r="K30" s="564" t="n">
        <v>26400</v>
      </c>
      <c r="L30" s="564" t="n">
        <f aca="false">+K30-J30</f>
        <v>582</v>
      </c>
      <c r="M30" s="561" t="n">
        <f aca="false">K30/Statement!$H$33*100</f>
        <v>0.861520949970434</v>
      </c>
      <c r="N30" s="112"/>
      <c r="O30" s="112"/>
    </row>
    <row r="31" customFormat="false" ht="12.75" hidden="false" customHeight="false" outlineLevel="0" collapsed="false">
      <c r="A31" s="22"/>
      <c r="B31" s="566" t="s">
        <v>627</v>
      </c>
      <c r="C31" s="559"/>
      <c r="D31" s="559" t="n">
        <v>1000000</v>
      </c>
      <c r="E31" s="559"/>
      <c r="F31" s="559"/>
      <c r="G31" s="559" t="n">
        <v>125000</v>
      </c>
      <c r="H31" s="559" t="n">
        <f aca="false">D31+E31-G31</f>
        <v>875000</v>
      </c>
      <c r="I31" s="559" t="n">
        <f aca="false">+J31/1.0002</f>
        <v>17615.4769046191</v>
      </c>
      <c r="J31" s="564" t="n">
        <v>17619</v>
      </c>
      <c r="K31" s="564" t="n">
        <v>22006.25</v>
      </c>
      <c r="L31" s="564" t="n">
        <f aca="false">+K31-J31</f>
        <v>4387.25</v>
      </c>
      <c r="M31" s="561" t="n">
        <f aca="false">K31/Statement!$H$33*100</f>
        <v>0.718138083533593</v>
      </c>
      <c r="N31" s="112"/>
      <c r="O31" s="112"/>
    </row>
    <row r="32" customFormat="false" ht="12.75" hidden="false" customHeight="false" outlineLevel="0" collapsed="false">
      <c r="A32" s="22"/>
      <c r="B32" s="566" t="s">
        <v>628</v>
      </c>
      <c r="C32" s="559"/>
      <c r="D32" s="559" t="n">
        <v>565000</v>
      </c>
      <c r="E32" s="559"/>
      <c r="F32" s="559"/>
      <c r="G32" s="559" t="n">
        <v>565000</v>
      </c>
      <c r="H32" s="559" t="n">
        <f aca="false">D32+E32-G32</f>
        <v>0</v>
      </c>
      <c r="I32" s="559" t="n">
        <f aca="false">+J32/1.0002</f>
        <v>0</v>
      </c>
      <c r="J32" s="564" t="n">
        <v>0</v>
      </c>
      <c r="K32" s="564" t="n">
        <v>0</v>
      </c>
      <c r="L32" s="564" t="n">
        <f aca="false">+K32-J32</f>
        <v>0</v>
      </c>
      <c r="M32" s="561" t="n">
        <f aca="false">K32/Statement!$H$33*100</f>
        <v>0</v>
      </c>
      <c r="N32" s="112"/>
      <c r="O32" s="112"/>
    </row>
    <row r="33" customFormat="false" ht="12.75" hidden="false" customHeight="false" outlineLevel="0" collapsed="false">
      <c r="A33" s="22"/>
      <c r="B33" s="566" t="s">
        <v>629</v>
      </c>
      <c r="C33" s="559"/>
      <c r="D33" s="559" t="n">
        <v>161000</v>
      </c>
      <c r="E33" s="559"/>
      <c r="F33" s="559"/>
      <c r="G33" s="559" t="n">
        <v>81000</v>
      </c>
      <c r="H33" s="559" t="n">
        <f aca="false">D33+E33-G33</f>
        <v>80000</v>
      </c>
      <c r="I33" s="559" t="n">
        <f aca="false">+J33/1.0002</f>
        <v>14238.1523695261</v>
      </c>
      <c r="J33" s="564" t="n">
        <v>14241</v>
      </c>
      <c r="K33" s="564" t="n">
        <v>17596</v>
      </c>
      <c r="L33" s="564" t="n">
        <f aca="false">+K33-J33</f>
        <v>3355</v>
      </c>
      <c r="M33" s="561" t="n">
        <f aca="false">K33/Statement!$H$33*100</f>
        <v>0.574216766503021</v>
      </c>
      <c r="N33" s="112"/>
      <c r="O33" s="112"/>
    </row>
    <row r="34" customFormat="false" ht="6.95" hidden="false" customHeight="true" outlineLevel="0" collapsed="false">
      <c r="A34" s="22"/>
      <c r="B34" s="566"/>
      <c r="C34" s="559"/>
      <c r="D34" s="559"/>
      <c r="E34" s="559"/>
      <c r="F34" s="559"/>
      <c r="G34" s="559"/>
      <c r="H34" s="559"/>
      <c r="I34" s="559"/>
      <c r="J34" s="564"/>
      <c r="K34" s="564"/>
      <c r="L34" s="564"/>
      <c r="M34" s="561"/>
      <c r="N34" s="112"/>
      <c r="O34" s="112"/>
    </row>
    <row r="35" customFormat="false" ht="12.75" hidden="false" customHeight="false" outlineLevel="0" collapsed="false">
      <c r="A35" s="22"/>
      <c r="B35" s="558" t="s">
        <v>630</v>
      </c>
      <c r="C35" s="559"/>
      <c r="D35" s="559"/>
      <c r="E35" s="559"/>
      <c r="F35" s="559"/>
      <c r="G35" s="559"/>
      <c r="H35" s="559"/>
      <c r="I35" s="559"/>
      <c r="J35" s="564"/>
      <c r="K35" s="564"/>
      <c r="L35" s="564"/>
      <c r="M35" s="561"/>
      <c r="N35" s="112"/>
      <c r="O35" s="112"/>
    </row>
    <row r="36" customFormat="false" ht="12.75" hidden="false" customHeight="false" outlineLevel="0" collapsed="false">
      <c r="A36" s="22"/>
      <c r="B36" s="566" t="s">
        <v>631</v>
      </c>
      <c r="C36" s="559"/>
      <c r="D36" s="559" t="n">
        <v>203300</v>
      </c>
      <c r="E36" s="559"/>
      <c r="F36" s="559"/>
      <c r="G36" s="559" t="n">
        <v>203300</v>
      </c>
      <c r="H36" s="559" t="n">
        <f aca="false">D36+E36-G36</f>
        <v>0</v>
      </c>
      <c r="I36" s="559" t="n">
        <f aca="false">+J36/1.0002</f>
        <v>0</v>
      </c>
      <c r="J36" s="564" t="n">
        <v>0</v>
      </c>
      <c r="K36" s="564" t="n">
        <v>0</v>
      </c>
      <c r="L36" s="564" t="n">
        <f aca="false">+K36-J36</f>
        <v>0</v>
      </c>
      <c r="M36" s="561" t="n">
        <f aca="false">K36/Statement!$H$33*100</f>
        <v>0</v>
      </c>
      <c r="N36" s="112"/>
      <c r="O36" s="112"/>
    </row>
    <row r="37" customFormat="false" ht="12.75" hidden="false" customHeight="false" outlineLevel="0" collapsed="false">
      <c r="A37" s="22"/>
      <c r="B37" s="566" t="s">
        <v>632</v>
      </c>
      <c r="C37" s="559"/>
      <c r="D37" s="559" t="n">
        <v>237700</v>
      </c>
      <c r="E37" s="559"/>
      <c r="F37" s="559"/>
      <c r="G37" s="559" t="n">
        <v>92700</v>
      </c>
      <c r="H37" s="559" t="n">
        <f aca="false">D37+E37-G37</f>
        <v>145000</v>
      </c>
      <c r="I37" s="559" t="n">
        <f aca="false">+J37/1.0002</f>
        <v>23076.3847230554</v>
      </c>
      <c r="J37" s="564" t="n">
        <v>23081</v>
      </c>
      <c r="K37" s="564" t="n">
        <v>35090</v>
      </c>
      <c r="L37" s="564" t="n">
        <f aca="false">+K37-J37</f>
        <v>12009</v>
      </c>
      <c r="M37" s="561" t="n">
        <f aca="false">K37/Statement!$H$33*100</f>
        <v>1.1451049293357</v>
      </c>
      <c r="N37" s="112"/>
      <c r="O37" s="112"/>
    </row>
    <row r="38" customFormat="false" ht="12.75" hidden="false" customHeight="false" outlineLevel="0" collapsed="false">
      <c r="A38" s="22"/>
      <c r="B38" s="566" t="s">
        <v>633</v>
      </c>
      <c r="C38" s="559"/>
      <c r="D38" s="559" t="n">
        <v>206000</v>
      </c>
      <c r="E38" s="559"/>
      <c r="F38" s="559"/>
      <c r="G38" s="559" t="n">
        <v>6000</v>
      </c>
      <c r="H38" s="559" t="n">
        <f aca="false">D38+E38-G38</f>
        <v>200000</v>
      </c>
      <c r="I38" s="559" t="n">
        <f aca="false">+J38/1.0002</f>
        <v>8757.24855028994</v>
      </c>
      <c r="J38" s="564" t="n">
        <v>8759</v>
      </c>
      <c r="K38" s="564" t="n">
        <v>10050</v>
      </c>
      <c r="L38" s="564" t="n">
        <f aca="false">+K38-J38</f>
        <v>1291</v>
      </c>
      <c r="M38" s="561" t="n">
        <f aca="false">K38/Statement!$H$33*100</f>
        <v>0.327965361636472</v>
      </c>
      <c r="N38" s="112"/>
      <c r="O38" s="112"/>
    </row>
    <row r="39" customFormat="false" ht="12.75" hidden="false" customHeight="false" outlineLevel="0" collapsed="false">
      <c r="A39" s="22"/>
      <c r="B39" s="566" t="s">
        <v>634</v>
      </c>
      <c r="C39" s="559"/>
      <c r="D39" s="559" t="n">
        <v>139700</v>
      </c>
      <c r="E39" s="559"/>
      <c r="F39" s="559"/>
      <c r="G39" s="559" t="n">
        <v>59000</v>
      </c>
      <c r="H39" s="559" t="n">
        <f aca="false">D39+E39-G39</f>
        <v>80700</v>
      </c>
      <c r="I39" s="559" t="n">
        <f aca="false">+J39/1.0002</f>
        <v>14863.0273945211</v>
      </c>
      <c r="J39" s="564" t="n">
        <v>14866</v>
      </c>
      <c r="K39" s="564" t="n">
        <v>17992.065</v>
      </c>
      <c r="L39" s="564" t="n">
        <f aca="false">+K39-J39</f>
        <v>3126.065</v>
      </c>
      <c r="M39" s="561" t="n">
        <f aca="false">K39/Statement!$H$33*100</f>
        <v>0.587141701921583</v>
      </c>
      <c r="N39" s="112"/>
      <c r="O39" s="112"/>
    </row>
    <row r="40" customFormat="false" ht="6.95" hidden="false" customHeight="true" outlineLevel="0" collapsed="false">
      <c r="A40" s="22"/>
      <c r="B40" s="566"/>
      <c r="C40" s="559"/>
      <c r="D40" s="559"/>
      <c r="E40" s="559"/>
      <c r="F40" s="559"/>
      <c r="G40" s="559"/>
      <c r="H40" s="559"/>
      <c r="I40" s="559"/>
      <c r="J40" s="564"/>
      <c r="K40" s="564"/>
      <c r="L40" s="564"/>
      <c r="M40" s="561"/>
      <c r="N40" s="112"/>
      <c r="O40" s="112"/>
    </row>
    <row r="41" customFormat="false" ht="15" hidden="false" customHeight="true" outlineLevel="0" collapsed="false">
      <c r="A41" s="22"/>
      <c r="B41" s="558" t="s">
        <v>635</v>
      </c>
      <c r="C41" s="559"/>
      <c r="D41" s="559"/>
      <c r="E41" s="559"/>
      <c r="F41" s="559"/>
      <c r="G41" s="559"/>
      <c r="H41" s="559"/>
      <c r="I41" s="559"/>
      <c r="J41" s="564"/>
      <c r="K41" s="564"/>
      <c r="L41" s="564"/>
      <c r="M41" s="561"/>
      <c r="N41" s="112"/>
      <c r="O41" s="112"/>
    </row>
    <row r="42" customFormat="false" ht="12.75" hidden="false" customHeight="false" outlineLevel="0" collapsed="false">
      <c r="A42" s="22"/>
      <c r="B42" s="566" t="s">
        <v>636</v>
      </c>
      <c r="C42" s="559"/>
      <c r="D42" s="559" t="n">
        <v>490000</v>
      </c>
      <c r="E42" s="559"/>
      <c r="F42" s="559"/>
      <c r="G42" s="559" t="n">
        <v>15000</v>
      </c>
      <c r="H42" s="559" t="n">
        <f aca="false">D42+E42-G42</f>
        <v>475000</v>
      </c>
      <c r="I42" s="559" t="n">
        <f aca="false">+J42/1.0002</f>
        <v>28585.2829434113</v>
      </c>
      <c r="J42" s="564" t="n">
        <v>28591</v>
      </c>
      <c r="K42" s="564" t="n">
        <v>33012.5</v>
      </c>
      <c r="L42" s="564" t="n">
        <f aca="false">+K42-J42</f>
        <v>4421.5</v>
      </c>
      <c r="M42" s="561" t="n">
        <f aca="false">K42/Statement!$H$33*100</f>
        <v>1.07730910457951</v>
      </c>
      <c r="N42" s="112"/>
      <c r="O42" s="112"/>
    </row>
    <row r="43" customFormat="false" ht="12.75" hidden="false" customHeight="false" outlineLevel="0" collapsed="false">
      <c r="A43" s="22"/>
      <c r="B43" s="566" t="s">
        <v>637</v>
      </c>
      <c r="C43" s="559"/>
      <c r="D43" s="559" t="n">
        <v>170000</v>
      </c>
      <c r="E43" s="559"/>
      <c r="F43" s="559"/>
      <c r="G43" s="559" t="n">
        <v>170000</v>
      </c>
      <c r="H43" s="559" t="n">
        <f aca="false">D43+E43-G43</f>
        <v>0</v>
      </c>
      <c r="I43" s="559" t="n">
        <f aca="false">+J43/1.0002</f>
        <v>0</v>
      </c>
      <c r="J43" s="564" t="n">
        <v>0</v>
      </c>
      <c r="K43" s="564" t="n">
        <v>0</v>
      </c>
      <c r="L43" s="564" t="n">
        <f aca="false">+K43-J43</f>
        <v>0</v>
      </c>
      <c r="M43" s="561" t="n">
        <f aca="false">K43/Statement!$H$33*100</f>
        <v>0</v>
      </c>
      <c r="N43" s="112"/>
      <c r="O43" s="112"/>
    </row>
    <row r="44" customFormat="false" ht="12.75" hidden="false" customHeight="false" outlineLevel="0" collapsed="false">
      <c r="A44" s="22"/>
      <c r="B44" s="566" t="s">
        <v>638</v>
      </c>
      <c r="C44" s="559"/>
      <c r="D44" s="559" t="n">
        <v>1395000</v>
      </c>
      <c r="E44" s="559"/>
      <c r="F44" s="559"/>
      <c r="G44" s="559" t="n">
        <v>595000</v>
      </c>
      <c r="H44" s="559" t="n">
        <f aca="false">D44+E44-G44</f>
        <v>800000</v>
      </c>
      <c r="I44" s="559" t="n">
        <f aca="false">+J44/1.0002</f>
        <v>11354.7290541892</v>
      </c>
      <c r="J44" s="564" t="n">
        <v>11357</v>
      </c>
      <c r="K44" s="564" t="n">
        <v>11920</v>
      </c>
      <c r="L44" s="564" t="n">
        <f aca="false">+K44-J44</f>
        <v>563</v>
      </c>
      <c r="M44" s="561" t="n">
        <f aca="false">K44/Statement!$H$33*100</f>
        <v>0.388989762259378</v>
      </c>
      <c r="N44" s="112"/>
      <c r="O44" s="112"/>
    </row>
    <row r="45" customFormat="false" ht="12.75" hidden="false" customHeight="false" outlineLevel="0" collapsed="false">
      <c r="A45" s="22"/>
      <c r="B45" s="566" t="s">
        <v>639</v>
      </c>
      <c r="C45" s="559"/>
      <c r="D45" s="559" t="n">
        <v>750000</v>
      </c>
      <c r="E45" s="559"/>
      <c r="F45" s="559"/>
      <c r="G45" s="559" t="n">
        <v>50000</v>
      </c>
      <c r="H45" s="559" t="n">
        <f aca="false">D45+E45-G45</f>
        <v>700000</v>
      </c>
      <c r="I45" s="559" t="n">
        <f aca="false">+J45/1.0002</f>
        <v>9999.00019996001</v>
      </c>
      <c r="J45" s="564" t="n">
        <v>10001</v>
      </c>
      <c r="K45" s="564" t="n">
        <v>12425</v>
      </c>
      <c r="L45" s="564" t="n">
        <f aca="false">+K45-J45</f>
        <v>2424</v>
      </c>
      <c r="M45" s="561" t="n">
        <f aca="false">K45/Statement!$H$33*100</f>
        <v>0.405469613764494</v>
      </c>
      <c r="N45" s="112"/>
      <c r="O45" s="112"/>
    </row>
    <row r="46" customFormat="false" ht="12.75" hidden="false" customHeight="false" outlineLevel="0" collapsed="false">
      <c r="A46" s="22"/>
      <c r="B46" s="566" t="s">
        <v>640</v>
      </c>
      <c r="C46" s="559"/>
      <c r="D46" s="559" t="n">
        <v>71000</v>
      </c>
      <c r="E46" s="559"/>
      <c r="F46" s="559"/>
      <c r="G46" s="559" t="n">
        <v>71000</v>
      </c>
      <c r="H46" s="559" t="n">
        <f aca="false">D46+E46-G46</f>
        <v>0</v>
      </c>
      <c r="I46" s="559" t="n">
        <f aca="false">+J46/1.0002</f>
        <v>0</v>
      </c>
      <c r="J46" s="564" t="n">
        <v>0</v>
      </c>
      <c r="K46" s="564" t="n">
        <v>0</v>
      </c>
      <c r="L46" s="564" t="n">
        <f aca="false">+K46-J46</f>
        <v>0</v>
      </c>
      <c r="M46" s="561" t="n">
        <f aca="false">K46/Statement!$H$33*100</f>
        <v>0</v>
      </c>
      <c r="N46" s="112"/>
      <c r="O46" s="112"/>
    </row>
    <row r="47" customFormat="false" ht="12.75" hidden="false" customHeight="false" outlineLevel="0" collapsed="false">
      <c r="A47" s="22"/>
      <c r="B47" s="566" t="s">
        <v>725</v>
      </c>
      <c r="C47" s="559"/>
      <c r="D47" s="559"/>
      <c r="E47" s="559"/>
      <c r="F47" s="559" t="n">
        <v>8800</v>
      </c>
      <c r="G47" s="559"/>
      <c r="H47" s="559" t="n">
        <f aca="false">F47</f>
        <v>8800</v>
      </c>
      <c r="I47" s="559" t="n">
        <f aca="false">+J47/1.0002</f>
        <v>0</v>
      </c>
      <c r="J47" s="564" t="n">
        <v>0</v>
      </c>
      <c r="K47" s="564" t="n">
        <v>0</v>
      </c>
      <c r="L47" s="564" t="n">
        <f aca="false">+K47-J47</f>
        <v>0</v>
      </c>
      <c r="M47" s="561" t="n">
        <f aca="false">K47/Statement!$H$33*100</f>
        <v>0</v>
      </c>
      <c r="N47" s="112"/>
      <c r="O47" s="112"/>
    </row>
    <row r="48" customFormat="false" ht="12.75" hidden="false" customHeight="false" outlineLevel="0" collapsed="false">
      <c r="A48" s="22"/>
      <c r="B48" s="566" t="s">
        <v>641</v>
      </c>
      <c r="C48" s="559"/>
      <c r="D48" s="559" t="n">
        <v>220000</v>
      </c>
      <c r="E48" s="559"/>
      <c r="F48" s="559"/>
      <c r="G48" s="559" t="n">
        <v>220000</v>
      </c>
      <c r="H48" s="559" t="n">
        <f aca="false">D48+E48-G48</f>
        <v>0</v>
      </c>
      <c r="I48" s="559" t="n">
        <f aca="false">+J48/1.0002</f>
        <v>0</v>
      </c>
      <c r="J48" s="564" t="n">
        <v>0</v>
      </c>
      <c r="K48" s="564" t="n">
        <v>0</v>
      </c>
      <c r="L48" s="564" t="n">
        <f aca="false">+K48-J48</f>
        <v>0</v>
      </c>
      <c r="M48" s="561" t="n">
        <f aca="false">K48/Statement!$H$33*100</f>
        <v>0</v>
      </c>
      <c r="N48" s="112"/>
      <c r="O48" s="112"/>
    </row>
    <row r="49" customFormat="false" ht="12.75" hidden="false" customHeight="false" outlineLevel="0" collapsed="false">
      <c r="A49" s="22"/>
      <c r="B49" s="566" t="s">
        <v>642</v>
      </c>
      <c r="C49" s="559"/>
      <c r="D49" s="559" t="n">
        <v>211000</v>
      </c>
      <c r="E49" s="559"/>
      <c r="F49" s="559"/>
      <c r="G49" s="559" t="n">
        <v>63000</v>
      </c>
      <c r="H49" s="559" t="n">
        <f aca="false">D49+E49-G49</f>
        <v>148000</v>
      </c>
      <c r="I49" s="559" t="n">
        <f aca="false">+J49/1.0002</f>
        <v>7637.4725054989</v>
      </c>
      <c r="J49" s="564" t="n">
        <v>7639</v>
      </c>
      <c r="K49" s="564" t="n">
        <v>8769</v>
      </c>
      <c r="L49" s="564" t="n">
        <f aca="false">+K49-J49</f>
        <v>1130</v>
      </c>
      <c r="M49" s="561" t="n">
        <f aca="false">K49/Statement!$H$33*100</f>
        <v>0.286162015541316</v>
      </c>
      <c r="N49" s="112"/>
      <c r="O49" s="112"/>
    </row>
    <row r="50" customFormat="false" ht="6.95" hidden="false" customHeight="true" outlineLevel="0" collapsed="false">
      <c r="A50" s="22"/>
      <c r="B50" s="566"/>
      <c r="C50" s="559"/>
      <c r="D50" s="559"/>
      <c r="E50" s="559"/>
      <c r="F50" s="559"/>
      <c r="G50" s="559"/>
      <c r="H50" s="559"/>
      <c r="I50" s="559"/>
      <c r="J50" s="564"/>
      <c r="K50" s="564"/>
      <c r="L50" s="564"/>
      <c r="M50" s="561"/>
      <c r="N50" s="112"/>
      <c r="O50" s="112"/>
    </row>
    <row r="51" customFormat="false" ht="12.75" hidden="false" customHeight="false" outlineLevel="0" collapsed="false">
      <c r="A51" s="22"/>
      <c r="B51" s="558" t="s">
        <v>643</v>
      </c>
      <c r="C51" s="559"/>
      <c r="D51" s="559"/>
      <c r="E51" s="559"/>
      <c r="F51" s="559"/>
      <c r="G51" s="559"/>
      <c r="H51" s="559"/>
      <c r="I51" s="559"/>
      <c r="J51" s="564"/>
      <c r="K51" s="564"/>
      <c r="L51" s="564"/>
      <c r="M51" s="561"/>
      <c r="N51" s="112"/>
      <c r="O51" s="112"/>
    </row>
    <row r="52" customFormat="false" ht="12.75" hidden="false" customHeight="false" outlineLevel="0" collapsed="false">
      <c r="A52" s="22"/>
      <c r="B52" s="566" t="s">
        <v>644</v>
      </c>
      <c r="C52" s="559"/>
      <c r="D52" s="559" t="n">
        <v>310000</v>
      </c>
      <c r="E52" s="559"/>
      <c r="F52" s="559"/>
      <c r="G52" s="559" t="n">
        <v>3000</v>
      </c>
      <c r="H52" s="559" t="n">
        <f aca="false">D52+E52-G52</f>
        <v>307000</v>
      </c>
      <c r="I52" s="559" t="n">
        <f aca="false">+J52/1.0002</f>
        <v>13780.2439512098</v>
      </c>
      <c r="J52" s="564" t="n">
        <v>13783</v>
      </c>
      <c r="K52" s="564" t="n">
        <v>17499</v>
      </c>
      <c r="L52" s="564" t="n">
        <f aca="false">+K52-J52</f>
        <v>3716</v>
      </c>
      <c r="M52" s="561" t="n">
        <f aca="false">K52/Statement!$H$33*100</f>
        <v>0.571051329679266</v>
      </c>
      <c r="N52" s="112"/>
      <c r="O52" s="112"/>
    </row>
    <row r="53" customFormat="false" ht="6.95" hidden="false" customHeight="true" outlineLevel="0" collapsed="false">
      <c r="A53" s="22"/>
      <c r="B53" s="566"/>
      <c r="C53" s="559"/>
      <c r="D53" s="559"/>
      <c r="E53" s="559"/>
      <c r="F53" s="559"/>
      <c r="G53" s="559"/>
      <c r="H53" s="559"/>
      <c r="I53" s="559"/>
      <c r="J53" s="564"/>
      <c r="K53" s="564"/>
      <c r="L53" s="564"/>
      <c r="M53" s="561"/>
      <c r="N53" s="112"/>
      <c r="O53" s="112"/>
    </row>
    <row r="54" customFormat="false" ht="12.75" hidden="false" customHeight="false" outlineLevel="0" collapsed="false">
      <c r="A54" s="22"/>
      <c r="B54" s="558" t="s">
        <v>645</v>
      </c>
      <c r="C54" s="559"/>
      <c r="D54" s="559"/>
      <c r="E54" s="559"/>
      <c r="F54" s="559"/>
      <c r="G54" s="559"/>
      <c r="H54" s="559"/>
      <c r="I54" s="559"/>
      <c r="J54" s="564"/>
      <c r="K54" s="564"/>
      <c r="L54" s="564"/>
      <c r="M54" s="561"/>
      <c r="N54" s="112"/>
      <c r="O54" s="112"/>
    </row>
    <row r="55" customFormat="false" ht="12.75" hidden="false" customHeight="false" outlineLevel="0" collapsed="false">
      <c r="A55" s="22"/>
      <c r="B55" s="566" t="s">
        <v>646</v>
      </c>
      <c r="C55" s="559"/>
      <c r="D55" s="559" t="n">
        <v>185200</v>
      </c>
      <c r="E55" s="559"/>
      <c r="F55" s="559"/>
      <c r="G55" s="559" t="n">
        <v>95000</v>
      </c>
      <c r="H55" s="559" t="n">
        <f aca="false">D55+E55-G55</f>
        <v>90200</v>
      </c>
      <c r="I55" s="559" t="n">
        <f aca="false">+J55/1.0002</f>
        <v>18172.3655268946</v>
      </c>
      <c r="J55" s="564" t="n">
        <v>18176</v>
      </c>
      <c r="K55" s="564" t="n">
        <v>25165.8</v>
      </c>
      <c r="L55" s="564" t="n">
        <f aca="false">+K55-J55</f>
        <v>6989.8</v>
      </c>
      <c r="M55" s="561" t="n">
        <f aca="false">K55/Statement!$H$33*100</f>
        <v>0.821244845559316</v>
      </c>
      <c r="N55" s="112"/>
      <c r="O55" s="112"/>
    </row>
    <row r="56" customFormat="false" ht="6.95" hidden="false" customHeight="true" outlineLevel="0" collapsed="false">
      <c r="A56" s="22"/>
      <c r="B56" s="566"/>
      <c r="C56" s="559"/>
      <c r="D56" s="559"/>
      <c r="E56" s="559"/>
      <c r="F56" s="559"/>
      <c r="G56" s="559"/>
      <c r="H56" s="559"/>
      <c r="I56" s="559" t="n">
        <f aca="false">+J56/1.0002</f>
        <v>0</v>
      </c>
      <c r="J56" s="564"/>
      <c r="K56" s="564"/>
      <c r="L56" s="564"/>
      <c r="M56" s="561"/>
      <c r="N56" s="112"/>
      <c r="O56" s="112"/>
    </row>
    <row r="57" customFormat="false" ht="12.75" hidden="false" customHeight="false" outlineLevel="0" collapsed="false">
      <c r="A57" s="22"/>
      <c r="B57" s="558" t="s">
        <v>647</v>
      </c>
      <c r="C57" s="559"/>
      <c r="D57" s="559"/>
      <c r="E57" s="559"/>
      <c r="F57" s="559"/>
      <c r="G57" s="559"/>
      <c r="H57" s="559"/>
      <c r="I57" s="559" t="n">
        <f aca="false">+J57/1.0002</f>
        <v>0</v>
      </c>
      <c r="J57" s="564"/>
      <c r="K57" s="564"/>
      <c r="L57" s="564"/>
      <c r="M57" s="561"/>
      <c r="N57" s="112"/>
      <c r="O57" s="112"/>
    </row>
    <row r="58" customFormat="false" ht="12.75" hidden="false" customHeight="false" outlineLevel="0" collapsed="false">
      <c r="A58" s="22"/>
      <c r="B58" s="566" t="s">
        <v>648</v>
      </c>
      <c r="C58" s="559"/>
      <c r="D58" s="559" t="n">
        <v>55000</v>
      </c>
      <c r="E58" s="559"/>
      <c r="F58" s="559"/>
      <c r="G58" s="559" t="n">
        <v>55000</v>
      </c>
      <c r="H58" s="559" t="n">
        <f aca="false">D58+E58-G58</f>
        <v>0</v>
      </c>
      <c r="I58" s="559" t="n">
        <f aca="false">+J58/1.0002</f>
        <v>0</v>
      </c>
      <c r="J58" s="564" t="n">
        <v>0</v>
      </c>
      <c r="K58" s="564" t="n">
        <v>0</v>
      </c>
      <c r="L58" s="564"/>
      <c r="M58" s="561" t="n">
        <f aca="false">K58/Statement!$H$33*100</f>
        <v>0</v>
      </c>
      <c r="N58" s="112"/>
      <c r="O58" s="112"/>
    </row>
    <row r="59" customFormat="false" ht="12.75" hidden="false" customHeight="false" outlineLevel="0" collapsed="false">
      <c r="A59" s="22"/>
      <c r="B59" s="566" t="s">
        <v>649</v>
      </c>
      <c r="C59" s="559"/>
      <c r="D59" s="559" t="n">
        <v>226000</v>
      </c>
      <c r="E59" s="559"/>
      <c r="F59" s="559"/>
      <c r="G59" s="559" t="n">
        <v>34700</v>
      </c>
      <c r="H59" s="559" t="n">
        <f aca="false">D59+E59-G59</f>
        <v>191300</v>
      </c>
      <c r="I59" s="559" t="n">
        <f aca="false">+J59/1.0002</f>
        <v>14620.075984803</v>
      </c>
      <c r="J59" s="564" t="n">
        <v>14623</v>
      </c>
      <c r="K59" s="564" t="n">
        <v>13457.955</v>
      </c>
      <c r="L59" s="564" t="n">
        <f aca="false">+K59-J59</f>
        <v>-1165.045</v>
      </c>
      <c r="M59" s="561" t="n">
        <f aca="false">K59/Statement!$H$33*100</f>
        <v>0.4391784157674</v>
      </c>
      <c r="N59" s="112"/>
      <c r="O59" s="112"/>
    </row>
    <row r="60" customFormat="false" ht="6.95" hidden="false" customHeight="true" outlineLevel="0" collapsed="false">
      <c r="A60" s="22"/>
      <c r="B60" s="566"/>
      <c r="C60" s="559"/>
      <c r="D60" s="559"/>
      <c r="E60" s="559"/>
      <c r="F60" s="559"/>
      <c r="G60" s="559"/>
      <c r="H60" s="559"/>
      <c r="I60" s="559" t="n">
        <f aca="false">+J60/1.0002</f>
        <v>0</v>
      </c>
      <c r="J60" s="564"/>
      <c r="K60" s="564"/>
      <c r="L60" s="564"/>
      <c r="M60" s="561"/>
      <c r="N60" s="112"/>
      <c r="O60" s="112"/>
    </row>
    <row r="61" customFormat="false" ht="12.75" hidden="false" customHeight="false" outlineLevel="0" collapsed="false">
      <c r="A61" s="22"/>
      <c r="B61" s="558" t="s">
        <v>650</v>
      </c>
      <c r="C61" s="559"/>
      <c r="D61" s="559"/>
      <c r="E61" s="559"/>
      <c r="F61" s="559"/>
      <c r="G61" s="559"/>
      <c r="H61" s="559"/>
      <c r="I61" s="559" t="n">
        <f aca="false">+J61/1.0002</f>
        <v>0</v>
      </c>
      <c r="J61" s="564"/>
      <c r="K61" s="564"/>
      <c r="L61" s="564"/>
      <c r="M61" s="561"/>
      <c r="N61" s="112"/>
      <c r="O61" s="112"/>
    </row>
    <row r="62" customFormat="false" ht="12.75" hidden="false" customHeight="false" outlineLevel="0" collapsed="false">
      <c r="A62" s="22"/>
      <c r="B62" s="566" t="s">
        <v>651</v>
      </c>
      <c r="C62" s="559"/>
      <c r="D62" s="559" t="n">
        <v>221300</v>
      </c>
      <c r="E62" s="559"/>
      <c r="F62" s="559"/>
      <c r="G62" s="559" t="n">
        <v>221300</v>
      </c>
      <c r="H62" s="559" t="n">
        <f aca="false">D62+E62-G62</f>
        <v>0</v>
      </c>
      <c r="I62" s="559" t="n">
        <f aca="false">+J62/1.0002</f>
        <v>0</v>
      </c>
      <c r="J62" s="564" t="n">
        <v>0</v>
      </c>
      <c r="K62" s="564" t="n">
        <v>0</v>
      </c>
      <c r="L62" s="564" t="n">
        <f aca="false">+K62-J62</f>
        <v>0</v>
      </c>
      <c r="M62" s="561" t="n">
        <f aca="false">K62/Statement!$H$33*100</f>
        <v>0</v>
      </c>
      <c r="N62" s="112"/>
      <c r="O62" s="112"/>
    </row>
    <row r="63" customFormat="false" ht="12.75" hidden="false" customHeight="false" outlineLevel="0" collapsed="false">
      <c r="A63" s="22"/>
      <c r="B63" s="562" t="s">
        <v>652</v>
      </c>
      <c r="C63" s="559"/>
      <c r="D63" s="559" t="n">
        <v>37900</v>
      </c>
      <c r="E63" s="559"/>
      <c r="F63" s="559"/>
      <c r="G63" s="559" t="n">
        <v>37900</v>
      </c>
      <c r="H63" s="559" t="n">
        <f aca="false">D63+E63-G63</f>
        <v>0</v>
      </c>
      <c r="I63" s="559" t="n">
        <f aca="false">+J63/1.0002</f>
        <v>0</v>
      </c>
      <c r="J63" s="564" t="n">
        <v>0</v>
      </c>
      <c r="K63" s="564" t="n">
        <v>0</v>
      </c>
      <c r="L63" s="564" t="n">
        <f aca="false">+K63-J63</f>
        <v>0</v>
      </c>
      <c r="M63" s="561" t="n">
        <f aca="false">K63/Statement!$H$33*100</f>
        <v>0</v>
      </c>
      <c r="N63" s="112"/>
      <c r="O63" s="112"/>
    </row>
    <row r="64" customFormat="false" ht="12.75" hidden="false" customHeight="false" outlineLevel="0" collapsed="false">
      <c r="A64" s="22"/>
      <c r="B64" s="562" t="s">
        <v>653</v>
      </c>
      <c r="C64" s="559"/>
      <c r="D64" s="559" t="n">
        <v>420000</v>
      </c>
      <c r="E64" s="559"/>
      <c r="F64" s="559"/>
      <c r="G64" s="559" t="n">
        <v>420000</v>
      </c>
      <c r="H64" s="559" t="n">
        <f aca="false">D64+E64-G64</f>
        <v>0</v>
      </c>
      <c r="I64" s="559" t="n">
        <f aca="false">+J64/1.0002</f>
        <v>0</v>
      </c>
      <c r="J64" s="564" t="n">
        <v>0</v>
      </c>
      <c r="K64" s="564" t="n">
        <v>0</v>
      </c>
      <c r="L64" s="564" t="n">
        <f aca="false">+K64-J64</f>
        <v>0</v>
      </c>
      <c r="M64" s="561" t="n">
        <f aca="false">K64/Statement!$H$33*100</f>
        <v>0</v>
      </c>
      <c r="N64" s="112"/>
      <c r="O64" s="112"/>
    </row>
    <row r="65" customFormat="false" ht="12.75" hidden="false" customHeight="false" outlineLevel="0" collapsed="false">
      <c r="A65" s="22"/>
      <c r="B65" s="562" t="s">
        <v>654</v>
      </c>
      <c r="C65" s="559"/>
      <c r="D65" s="559" t="n">
        <v>1385000</v>
      </c>
      <c r="E65" s="559"/>
      <c r="F65" s="559"/>
      <c r="G65" s="559" t="n">
        <v>10000</v>
      </c>
      <c r="H65" s="559" t="n">
        <f aca="false">D65+E65-G65</f>
        <v>1375000</v>
      </c>
      <c r="I65" s="559" t="n">
        <f aca="false">+J65/1.0002</f>
        <v>61747.650469906</v>
      </c>
      <c r="J65" s="564" t="n">
        <v>61760</v>
      </c>
      <c r="K65" s="564" t="n">
        <v>74937.5</v>
      </c>
      <c r="L65" s="564" t="n">
        <f aca="false">+K65-J65</f>
        <v>13177.5</v>
      </c>
      <c r="M65" s="561" t="n">
        <f aca="false">K65/Statement!$H$33*100</f>
        <v>2.44546311319733</v>
      </c>
      <c r="N65" s="112"/>
      <c r="O65" s="112"/>
    </row>
    <row r="66" customFormat="false" ht="12.75" hidden="false" customHeight="false" outlineLevel="0" collapsed="false">
      <c r="A66" s="22"/>
      <c r="B66" s="562" t="s">
        <v>655</v>
      </c>
      <c r="C66" s="559"/>
      <c r="D66" s="559" t="n">
        <v>923000</v>
      </c>
      <c r="E66" s="559"/>
      <c r="F66" s="559"/>
      <c r="G66" s="559" t="n">
        <v>788000</v>
      </c>
      <c r="H66" s="559" t="n">
        <f aca="false">D66+E66-G66</f>
        <v>135000</v>
      </c>
      <c r="I66" s="559" t="n">
        <f aca="false">+J66/1.0002</f>
        <v>12236.5526894621</v>
      </c>
      <c r="J66" s="564" t="n">
        <v>12239</v>
      </c>
      <c r="K66" s="564" t="n">
        <v>18596.25</v>
      </c>
      <c r="L66" s="564" t="n">
        <f aca="false">+K66-J66</f>
        <v>6357.25</v>
      </c>
      <c r="M66" s="561" t="n">
        <f aca="false">K66/Statement!$H$33*100</f>
        <v>0.606858294162412</v>
      </c>
      <c r="N66" s="112"/>
      <c r="O66" s="112"/>
    </row>
    <row r="67" customFormat="false" ht="12.75" hidden="false" customHeight="false" outlineLevel="0" collapsed="false">
      <c r="A67" s="22"/>
      <c r="B67" s="562" t="s">
        <v>656</v>
      </c>
      <c r="C67" s="559"/>
      <c r="D67" s="559" t="n">
        <v>25000</v>
      </c>
      <c r="E67" s="559"/>
      <c r="F67" s="559"/>
      <c r="G67" s="559" t="n">
        <v>25000</v>
      </c>
      <c r="H67" s="559" t="n">
        <f aca="false">D67+E67-G67</f>
        <v>0</v>
      </c>
      <c r="I67" s="559" t="n">
        <f aca="false">+J67/1.0002</f>
        <v>0</v>
      </c>
      <c r="J67" s="564" t="n">
        <v>0</v>
      </c>
      <c r="K67" s="564" t="n">
        <v>0</v>
      </c>
      <c r="L67" s="564" t="n">
        <f aca="false">+K67-J67</f>
        <v>0</v>
      </c>
      <c r="M67" s="561" t="n">
        <f aca="false">K67/Statement!$H$33*100</f>
        <v>0</v>
      </c>
      <c r="N67" s="112"/>
      <c r="O67" s="112"/>
    </row>
    <row r="68" customFormat="false" ht="12.75" hidden="false" customHeight="false" outlineLevel="0" collapsed="false">
      <c r="A68" s="22"/>
      <c r="B68" s="562" t="s">
        <v>657</v>
      </c>
      <c r="C68" s="559"/>
      <c r="D68" s="559" t="n">
        <v>800000</v>
      </c>
      <c r="E68" s="559"/>
      <c r="F68" s="559"/>
      <c r="G68" s="559" t="n">
        <v>0</v>
      </c>
      <c r="H68" s="559" t="n">
        <f aca="false">D68+E68-G68</f>
        <v>800000</v>
      </c>
      <c r="I68" s="559" t="n">
        <f aca="false">+J68/1.0002</f>
        <v>24326.1347730454</v>
      </c>
      <c r="J68" s="564" t="n">
        <v>24331</v>
      </c>
      <c r="K68" s="564" t="n">
        <v>29920</v>
      </c>
      <c r="L68" s="564" t="n">
        <f aca="false">+K68-J68</f>
        <v>5589</v>
      </c>
      <c r="M68" s="561" t="n">
        <f aca="false">K68/Statement!$H$33*100</f>
        <v>0.976390409966492</v>
      </c>
      <c r="N68" s="112"/>
      <c r="O68" s="112"/>
    </row>
    <row r="69" customFormat="false" ht="6.95" hidden="false" customHeight="true" outlineLevel="0" collapsed="false">
      <c r="A69" s="22"/>
      <c r="B69" s="562"/>
      <c r="C69" s="559"/>
      <c r="D69" s="559"/>
      <c r="E69" s="559"/>
      <c r="F69" s="559"/>
      <c r="G69" s="559"/>
      <c r="H69" s="559"/>
      <c r="I69" s="559" t="n">
        <f aca="false">+J69/1.0002</f>
        <v>0</v>
      </c>
      <c r="J69" s="564"/>
      <c r="K69" s="564"/>
      <c r="L69" s="564"/>
      <c r="M69" s="561"/>
      <c r="N69" s="112"/>
      <c r="O69" s="112"/>
    </row>
    <row r="70" customFormat="false" ht="12.75" hidden="false" customHeight="false" outlineLevel="0" collapsed="false">
      <c r="A70" s="22"/>
      <c r="B70" s="567" t="s">
        <v>658</v>
      </c>
      <c r="C70" s="559"/>
      <c r="D70" s="559"/>
      <c r="E70" s="559"/>
      <c r="F70" s="559"/>
      <c r="G70" s="559"/>
      <c r="H70" s="559"/>
      <c r="I70" s="559" t="n">
        <f aca="false">+J70/1.0002</f>
        <v>0</v>
      </c>
      <c r="J70" s="564"/>
      <c r="K70" s="564"/>
      <c r="L70" s="564"/>
      <c r="M70" s="561"/>
      <c r="N70" s="112"/>
      <c r="O70" s="112"/>
    </row>
    <row r="71" customFormat="false" ht="12.75" hidden="false" customHeight="false" outlineLevel="0" collapsed="false">
      <c r="A71" s="22"/>
      <c r="B71" s="562" t="s">
        <v>659</v>
      </c>
      <c r="C71" s="559"/>
      <c r="D71" s="559" t="n">
        <v>93500</v>
      </c>
      <c r="E71" s="559"/>
      <c r="F71" s="559"/>
      <c r="G71" s="559" t="n">
        <v>93500</v>
      </c>
      <c r="H71" s="559" t="n">
        <f aca="false">D71+E71-G71</f>
        <v>0</v>
      </c>
      <c r="I71" s="559" t="n">
        <f aca="false">+J71/1.0002</f>
        <v>0</v>
      </c>
      <c r="J71" s="564" t="n">
        <v>0</v>
      </c>
      <c r="K71" s="564" t="n">
        <v>0</v>
      </c>
      <c r="L71" s="564" t="n">
        <f aca="false">+K71-J71</f>
        <v>0</v>
      </c>
      <c r="M71" s="561" t="n">
        <f aca="false">K71/Statement!$H$33*100</f>
        <v>0</v>
      </c>
      <c r="N71" s="112"/>
      <c r="O71" s="112"/>
    </row>
    <row r="72" customFormat="false" ht="12.75" hidden="false" customHeight="false" outlineLevel="0" collapsed="false">
      <c r="A72" s="22"/>
      <c r="B72" s="562" t="s">
        <v>660</v>
      </c>
      <c r="C72" s="559"/>
      <c r="D72" s="559" t="n">
        <v>78200</v>
      </c>
      <c r="E72" s="559"/>
      <c r="F72" s="559"/>
      <c r="G72" s="559" t="n">
        <v>78200</v>
      </c>
      <c r="H72" s="559" t="n">
        <f aca="false">D72+E72-G72</f>
        <v>0</v>
      </c>
      <c r="I72" s="559" t="n">
        <f aca="false">+J72/1.0002</f>
        <v>0</v>
      </c>
      <c r="J72" s="564" t="n">
        <v>0</v>
      </c>
      <c r="K72" s="564" t="n">
        <v>0</v>
      </c>
      <c r="L72" s="564" t="n">
        <f aca="false">+K72-J72</f>
        <v>0</v>
      </c>
      <c r="M72" s="561" t="n">
        <f aca="false">K72/Statement!$H$33*100</f>
        <v>0</v>
      </c>
      <c r="N72" s="112"/>
      <c r="O72" s="112"/>
    </row>
    <row r="73" customFormat="false" ht="6.95" hidden="false" customHeight="true" outlineLevel="0" collapsed="false">
      <c r="A73" s="22"/>
      <c r="B73" s="562"/>
      <c r="C73" s="559"/>
      <c r="D73" s="559"/>
      <c r="E73" s="559"/>
      <c r="F73" s="559"/>
      <c r="G73" s="559"/>
      <c r="H73" s="559"/>
      <c r="I73" s="564"/>
      <c r="J73" s="564"/>
      <c r="K73" s="564"/>
      <c r="L73" s="564"/>
      <c r="M73" s="561"/>
      <c r="N73" s="112"/>
      <c r="O73" s="112"/>
    </row>
    <row r="74" customFormat="false" ht="12.75" hidden="false" customHeight="false" outlineLevel="0" collapsed="false">
      <c r="B74" s="557"/>
      <c r="C74" s="557"/>
      <c r="D74" s="557"/>
      <c r="E74" s="557"/>
      <c r="F74" s="557"/>
      <c r="G74" s="557"/>
      <c r="H74" s="557"/>
      <c r="I74" s="564"/>
      <c r="J74" s="564" t="n">
        <f aca="false">SUM(J16:J72)</f>
        <v>571870</v>
      </c>
      <c r="K74" s="557"/>
      <c r="L74" s="557"/>
      <c r="M74" s="557"/>
      <c r="N74" s="112"/>
      <c r="O74" s="112"/>
    </row>
    <row r="75" customFormat="false" ht="6" hidden="false" customHeight="true" outlineLevel="0" collapsed="false">
      <c r="A75" s="22"/>
      <c r="B75" s="562"/>
      <c r="C75" s="559"/>
      <c r="D75" s="559"/>
      <c r="E75" s="559"/>
      <c r="F75" s="559"/>
      <c r="G75" s="559"/>
      <c r="H75" s="559"/>
      <c r="I75" s="564"/>
      <c r="J75" s="564"/>
      <c r="K75" s="564"/>
      <c r="L75" s="564"/>
      <c r="M75" s="561"/>
      <c r="N75" s="112"/>
      <c r="O75" s="112"/>
    </row>
    <row r="76" customFormat="false" ht="14.25" hidden="false" customHeight="true" outlineLevel="0" collapsed="false">
      <c r="A76" s="491"/>
      <c r="B76" s="568" t="s">
        <v>605</v>
      </c>
      <c r="C76" s="549" t="s">
        <v>606</v>
      </c>
      <c r="D76" s="549"/>
      <c r="E76" s="549"/>
      <c r="F76" s="549"/>
      <c r="G76" s="549"/>
      <c r="H76" s="549"/>
      <c r="I76" s="569" t="s">
        <v>717</v>
      </c>
      <c r="J76" s="569"/>
      <c r="K76" s="569"/>
      <c r="L76" s="569"/>
      <c r="M76" s="549" t="s">
        <v>718</v>
      </c>
      <c r="N76" s="112"/>
      <c r="O76" s="112"/>
    </row>
    <row r="77" customFormat="false" ht="14.25" hidden="false" customHeight="true" outlineLevel="0" collapsed="false">
      <c r="A77" s="491"/>
      <c r="B77" s="568"/>
      <c r="C77" s="549" t="s">
        <v>719</v>
      </c>
      <c r="D77" s="549" t="s">
        <v>228</v>
      </c>
      <c r="E77" s="549" t="s">
        <v>726</v>
      </c>
      <c r="F77" s="549" t="s">
        <v>721</v>
      </c>
      <c r="G77" s="549" t="s">
        <v>610</v>
      </c>
      <c r="H77" s="549" t="s">
        <v>611</v>
      </c>
      <c r="I77" s="570" t="s">
        <v>231</v>
      </c>
      <c r="J77" s="571"/>
      <c r="K77" s="549" t="s">
        <v>723</v>
      </c>
      <c r="L77" s="549" t="s">
        <v>724</v>
      </c>
      <c r="M77" s="549"/>
      <c r="N77" s="112"/>
      <c r="O77" s="112"/>
    </row>
    <row r="78" customFormat="false" ht="14.25" hidden="false" customHeight="false" outlineLevel="0" collapsed="false">
      <c r="A78" s="491"/>
      <c r="B78" s="568"/>
      <c r="C78" s="549"/>
      <c r="D78" s="549"/>
      <c r="E78" s="549"/>
      <c r="F78" s="549"/>
      <c r="G78" s="549"/>
      <c r="H78" s="549"/>
      <c r="I78" s="570"/>
      <c r="J78" s="572"/>
      <c r="K78" s="549"/>
      <c r="L78" s="549"/>
      <c r="M78" s="549"/>
      <c r="N78" s="112"/>
      <c r="O78" s="112"/>
    </row>
    <row r="79" customFormat="false" ht="14.25" hidden="false" customHeight="false" outlineLevel="0" collapsed="false">
      <c r="A79" s="491"/>
      <c r="B79" s="568"/>
      <c r="C79" s="549"/>
      <c r="D79" s="549"/>
      <c r="E79" s="549"/>
      <c r="F79" s="549"/>
      <c r="G79" s="549"/>
      <c r="H79" s="549"/>
      <c r="I79" s="570"/>
      <c r="J79" s="573"/>
      <c r="K79" s="549"/>
      <c r="L79" s="549"/>
      <c r="M79" s="549"/>
      <c r="N79" s="112"/>
      <c r="O79" s="112"/>
    </row>
    <row r="80" customFormat="false" ht="6" hidden="false" customHeight="true" outlineLevel="0" collapsed="false">
      <c r="A80" s="22"/>
      <c r="B80" s="562"/>
      <c r="C80" s="559"/>
      <c r="D80" s="559"/>
      <c r="E80" s="559"/>
      <c r="F80" s="559"/>
      <c r="G80" s="559"/>
      <c r="H80" s="559"/>
      <c r="I80" s="564"/>
      <c r="J80" s="564"/>
      <c r="K80" s="564"/>
      <c r="L80" s="564"/>
      <c r="M80" s="561"/>
      <c r="N80" s="112"/>
      <c r="O80" s="112"/>
    </row>
    <row r="81" customFormat="false" ht="12.75" hidden="false" customHeight="false" outlineLevel="0" collapsed="false">
      <c r="A81" s="22"/>
      <c r="B81" s="558" t="s">
        <v>662</v>
      </c>
      <c r="C81" s="559"/>
      <c r="D81" s="559"/>
      <c r="E81" s="559"/>
      <c r="F81" s="559"/>
      <c r="G81" s="559"/>
      <c r="H81" s="559"/>
      <c r="I81" s="564"/>
      <c r="J81" s="564" t="n">
        <v>571870</v>
      </c>
      <c r="K81" s="564"/>
      <c r="L81" s="564"/>
      <c r="M81" s="561"/>
      <c r="N81" s="112"/>
      <c r="O81" s="112"/>
    </row>
    <row r="82" customFormat="false" ht="12.75" hidden="false" customHeight="false" outlineLevel="0" collapsed="false">
      <c r="A82" s="22"/>
      <c r="B82" s="562" t="s">
        <v>663</v>
      </c>
      <c r="C82" s="559"/>
      <c r="D82" s="559" t="n">
        <v>3238000</v>
      </c>
      <c r="E82" s="559"/>
      <c r="F82" s="559"/>
      <c r="G82" s="559" t="n">
        <v>3238000</v>
      </c>
      <c r="H82" s="559" t="n">
        <f aca="false">D82+E82-G82</f>
        <v>0</v>
      </c>
      <c r="I82" s="559" t="n">
        <f aca="false">+J82/1.0002</f>
        <v>0</v>
      </c>
      <c r="J82" s="564" t="n">
        <v>0</v>
      </c>
      <c r="K82" s="564" t="n">
        <v>0</v>
      </c>
      <c r="L82" s="564" t="n">
        <f aca="false">+K82-J82</f>
        <v>0</v>
      </c>
      <c r="M82" s="561" t="n">
        <f aca="false">K82/Statement!$H$33*100</f>
        <v>0</v>
      </c>
      <c r="N82" s="112"/>
      <c r="O82" s="112"/>
    </row>
    <row r="83" customFormat="false" ht="12.75" hidden="false" customHeight="false" outlineLevel="0" collapsed="false">
      <c r="A83" s="22"/>
      <c r="B83" s="562" t="s">
        <v>664</v>
      </c>
      <c r="C83" s="559"/>
      <c r="D83" s="559" t="n">
        <v>60000</v>
      </c>
      <c r="E83" s="559"/>
      <c r="F83" s="559"/>
      <c r="G83" s="559" t="n">
        <v>60000</v>
      </c>
      <c r="H83" s="559" t="n">
        <f aca="false">D83+E83-G83</f>
        <v>0</v>
      </c>
      <c r="I83" s="559" t="n">
        <f aca="false">+J83/1.0002</f>
        <v>0</v>
      </c>
      <c r="J83" s="564" t="n">
        <v>0</v>
      </c>
      <c r="K83" s="564" t="n">
        <v>0</v>
      </c>
      <c r="L83" s="564" t="n">
        <f aca="false">+K83-J83</f>
        <v>0</v>
      </c>
      <c r="M83" s="561" t="n">
        <f aca="false">K83/Statement!$H$33*100</f>
        <v>0</v>
      </c>
      <c r="N83" s="112"/>
      <c r="O83" s="112"/>
    </row>
    <row r="84" customFormat="false" ht="12.75" hidden="false" customHeight="false" outlineLevel="0" collapsed="false">
      <c r="A84" s="22"/>
      <c r="B84" s="562" t="s">
        <v>665</v>
      </c>
      <c r="C84" s="559"/>
      <c r="D84" s="559" t="n">
        <v>489000</v>
      </c>
      <c r="E84" s="559"/>
      <c r="F84" s="559"/>
      <c r="G84" s="559" t="n">
        <v>489000</v>
      </c>
      <c r="H84" s="559" t="n">
        <f aca="false">D84+E84-G84</f>
        <v>0</v>
      </c>
      <c r="I84" s="559" t="n">
        <f aca="false">+J84/1.0002</f>
        <v>0</v>
      </c>
      <c r="J84" s="564" t="n">
        <v>0</v>
      </c>
      <c r="K84" s="564" t="n">
        <v>0</v>
      </c>
      <c r="L84" s="564" t="n">
        <f aca="false">+K84-J84</f>
        <v>0</v>
      </c>
      <c r="M84" s="561" t="n">
        <f aca="false">K84/Statement!$H$33*100</f>
        <v>0</v>
      </c>
      <c r="N84" s="112"/>
      <c r="O84" s="112"/>
    </row>
    <row r="85" customFormat="false" ht="6" hidden="false" customHeight="true" outlineLevel="0" collapsed="false">
      <c r="A85" s="22"/>
      <c r="B85" s="562"/>
      <c r="C85" s="559"/>
      <c r="D85" s="559"/>
      <c r="E85" s="559"/>
      <c r="F85" s="559"/>
      <c r="G85" s="559"/>
      <c r="H85" s="559"/>
      <c r="I85" s="564"/>
      <c r="J85" s="564"/>
      <c r="K85" s="564"/>
      <c r="L85" s="564"/>
      <c r="M85" s="561"/>
      <c r="N85" s="112"/>
      <c r="O85" s="112"/>
    </row>
    <row r="86" customFormat="false" ht="12.75" hidden="false" customHeight="false" outlineLevel="0" collapsed="false">
      <c r="A86" s="22"/>
      <c r="B86" s="558" t="s">
        <v>666</v>
      </c>
      <c r="C86" s="559"/>
      <c r="D86" s="559"/>
      <c r="E86" s="559"/>
      <c r="F86" s="559"/>
      <c r="G86" s="559"/>
      <c r="H86" s="559"/>
      <c r="I86" s="564"/>
      <c r="J86" s="564"/>
      <c r="K86" s="564"/>
      <c r="L86" s="564"/>
      <c r="M86" s="561"/>
      <c r="N86" s="112"/>
      <c r="O86" s="112"/>
    </row>
    <row r="87" customFormat="false" ht="12.75" hidden="false" customHeight="false" outlineLevel="0" collapsed="false">
      <c r="A87" s="22"/>
      <c r="B87" s="562" t="s">
        <v>667</v>
      </c>
      <c r="C87" s="559"/>
      <c r="D87" s="559" t="n">
        <v>12700</v>
      </c>
      <c r="E87" s="559"/>
      <c r="F87" s="559"/>
      <c r="G87" s="559" t="n">
        <v>12700</v>
      </c>
      <c r="H87" s="559" t="n">
        <f aca="false">D87+E87-G87</f>
        <v>0</v>
      </c>
      <c r="I87" s="559" t="n">
        <f aca="false">+J87/1.0002</f>
        <v>0</v>
      </c>
      <c r="J87" s="564" t="n">
        <v>0</v>
      </c>
      <c r="K87" s="564" t="n">
        <v>0</v>
      </c>
      <c r="L87" s="564" t="n">
        <f aca="false">+K87-J87</f>
        <v>0</v>
      </c>
      <c r="M87" s="561" t="n">
        <f aca="false">K87/Statement!$H$33*100</f>
        <v>0</v>
      </c>
      <c r="N87" s="112"/>
      <c r="O87" s="112"/>
    </row>
    <row r="88" customFormat="false" ht="12.75" hidden="false" customHeight="false" outlineLevel="0" collapsed="false">
      <c r="A88" s="22"/>
      <c r="B88" s="562" t="s">
        <v>668</v>
      </c>
      <c r="C88" s="559"/>
      <c r="D88" s="559" t="n">
        <v>478800</v>
      </c>
      <c r="E88" s="559"/>
      <c r="F88" s="559"/>
      <c r="G88" s="559" t="n">
        <v>478800</v>
      </c>
      <c r="H88" s="559" t="n">
        <f aca="false">D88+E88-G88</f>
        <v>0</v>
      </c>
      <c r="I88" s="559" t="n">
        <f aca="false">+J88/1.0002</f>
        <v>0</v>
      </c>
      <c r="J88" s="564" t="n">
        <v>0</v>
      </c>
      <c r="K88" s="564" t="n">
        <v>0</v>
      </c>
      <c r="L88" s="564" t="n">
        <f aca="false">+K88-J88</f>
        <v>0</v>
      </c>
      <c r="M88" s="561" t="n">
        <f aca="false">K88/Statement!$H$33*100</f>
        <v>0</v>
      </c>
      <c r="N88" s="112"/>
      <c r="O88" s="112"/>
    </row>
    <row r="89" customFormat="false" ht="12.75" hidden="false" customHeight="false" outlineLevel="0" collapsed="false">
      <c r="A89" s="22"/>
      <c r="B89" s="562" t="s">
        <v>669</v>
      </c>
      <c r="C89" s="559"/>
      <c r="D89" s="559" t="n">
        <v>125000</v>
      </c>
      <c r="E89" s="559"/>
      <c r="F89" s="559"/>
      <c r="G89" s="559" t="n">
        <v>125000</v>
      </c>
      <c r="H89" s="559" t="n">
        <f aca="false">D89+E89-G89</f>
        <v>0</v>
      </c>
      <c r="I89" s="559" t="n">
        <f aca="false">+J89/1.0002</f>
        <v>0</v>
      </c>
      <c r="J89" s="564" t="n">
        <v>0</v>
      </c>
      <c r="K89" s="564" t="n">
        <v>0</v>
      </c>
      <c r="L89" s="564" t="n">
        <f aca="false">+K89-J89</f>
        <v>0</v>
      </c>
      <c r="M89" s="561" t="n">
        <f aca="false">K89/Statement!$H$33*100</f>
        <v>0</v>
      </c>
      <c r="N89" s="112"/>
      <c r="O89" s="112"/>
    </row>
    <row r="90" customFormat="false" ht="12.75" hidden="false" customHeight="false" outlineLevel="0" collapsed="false">
      <c r="A90" s="22"/>
      <c r="B90" s="562" t="s">
        <v>670</v>
      </c>
      <c r="C90" s="559"/>
      <c r="D90" s="559" t="n">
        <v>50000</v>
      </c>
      <c r="E90" s="559"/>
      <c r="F90" s="559"/>
      <c r="G90" s="559" t="n">
        <v>50000</v>
      </c>
      <c r="H90" s="559" t="n">
        <f aca="false">D90+E90-G90</f>
        <v>0</v>
      </c>
      <c r="I90" s="559" t="n">
        <f aca="false">+J90/1.0002</f>
        <v>0</v>
      </c>
      <c r="J90" s="564" t="n">
        <v>0</v>
      </c>
      <c r="K90" s="564" t="n">
        <v>0</v>
      </c>
      <c r="L90" s="564" t="n">
        <f aca="false">+K90-J90</f>
        <v>0</v>
      </c>
      <c r="M90" s="561" t="n">
        <f aca="false">K90/Statement!$H$33*100</f>
        <v>0</v>
      </c>
      <c r="N90" s="112"/>
      <c r="O90" s="112"/>
    </row>
    <row r="91" customFormat="false" ht="6" hidden="false" customHeight="true" outlineLevel="0" collapsed="false">
      <c r="A91" s="22"/>
      <c r="B91" s="562"/>
      <c r="C91" s="559"/>
      <c r="D91" s="559"/>
      <c r="E91" s="559"/>
      <c r="F91" s="559"/>
      <c r="G91" s="559"/>
      <c r="H91" s="559"/>
      <c r="I91" s="564"/>
      <c r="J91" s="564"/>
      <c r="K91" s="564"/>
      <c r="L91" s="564"/>
      <c r="M91" s="561"/>
      <c r="N91" s="112"/>
      <c r="O91" s="112"/>
    </row>
    <row r="92" customFormat="false" ht="12.75" hidden="false" customHeight="false" outlineLevel="0" collapsed="false">
      <c r="A92" s="22"/>
      <c r="B92" s="558" t="s">
        <v>671</v>
      </c>
      <c r="C92" s="559"/>
      <c r="D92" s="559"/>
      <c r="E92" s="559"/>
      <c r="F92" s="559"/>
      <c r="G92" s="559"/>
      <c r="H92" s="559"/>
      <c r="I92" s="564"/>
      <c r="J92" s="564"/>
      <c r="K92" s="564"/>
      <c r="L92" s="564"/>
      <c r="M92" s="561"/>
      <c r="N92" s="112"/>
      <c r="O92" s="112"/>
    </row>
    <row r="93" customFormat="false" ht="12.75" hidden="false" customHeight="false" outlineLevel="0" collapsed="false">
      <c r="A93" s="22"/>
      <c r="B93" s="566" t="s">
        <v>672</v>
      </c>
      <c r="C93" s="559"/>
      <c r="D93" s="559" t="n">
        <v>141600</v>
      </c>
      <c r="E93" s="559"/>
      <c r="F93" s="559"/>
      <c r="G93" s="559" t="n">
        <v>5000</v>
      </c>
      <c r="H93" s="559" t="n">
        <f aca="false">D93+E93-G93</f>
        <v>136600</v>
      </c>
      <c r="I93" s="559" t="n">
        <f aca="false">+J93/1.0002</f>
        <v>23576.2847430514</v>
      </c>
      <c r="J93" s="564" t="n">
        <v>23581</v>
      </c>
      <c r="K93" s="564" t="n">
        <v>23905</v>
      </c>
      <c r="L93" s="564" t="n">
        <f aca="false">+K93-J93</f>
        <v>324</v>
      </c>
      <c r="M93" s="561" t="n">
        <f aca="false">K93/Statement!$H$33*100</f>
        <v>0.780100693524365</v>
      </c>
      <c r="N93" s="112"/>
      <c r="O93" s="112"/>
    </row>
    <row r="94" customFormat="false" ht="12.75" hidden="false" customHeight="false" outlineLevel="0" collapsed="false">
      <c r="A94" s="22"/>
      <c r="B94" s="562" t="s">
        <v>673</v>
      </c>
      <c r="C94" s="559"/>
      <c r="D94" s="559" t="n">
        <v>2004000</v>
      </c>
      <c r="E94" s="559"/>
      <c r="F94" s="559"/>
      <c r="G94" s="559" t="n">
        <v>1464000</v>
      </c>
      <c r="H94" s="559" t="n">
        <f aca="false">D94+E94-G94</f>
        <v>540000</v>
      </c>
      <c r="I94" s="559" t="n">
        <f aca="false">+J94/1.0002</f>
        <v>66318.7362527495</v>
      </c>
      <c r="J94" s="564" t="n">
        <v>66332</v>
      </c>
      <c r="K94" s="564" t="n">
        <v>64692</v>
      </c>
      <c r="L94" s="564" t="n">
        <f aca="false">+K94-J94</f>
        <v>-1640</v>
      </c>
      <c r="M94" s="561" t="n">
        <f aca="false">K94/Statement!$H$33*100</f>
        <v>2.11111792785937</v>
      </c>
      <c r="N94" s="112"/>
      <c r="O94" s="112"/>
    </row>
    <row r="95" customFormat="false" ht="12.75" hidden="false" customHeight="false" outlineLevel="0" collapsed="false">
      <c r="A95" s="22"/>
      <c r="B95" s="562" t="s">
        <v>674</v>
      </c>
      <c r="C95" s="559"/>
      <c r="D95" s="559" t="n">
        <v>450300</v>
      </c>
      <c r="E95" s="559"/>
      <c r="F95" s="559"/>
      <c r="G95" s="559" t="n">
        <v>450300</v>
      </c>
      <c r="H95" s="559" t="n">
        <f aca="false">D95+E95-G95</f>
        <v>0</v>
      </c>
      <c r="I95" s="559" t="n">
        <f aca="false">+J95/1.0002</f>
        <v>0</v>
      </c>
      <c r="J95" s="564" t="n">
        <v>0</v>
      </c>
      <c r="K95" s="564" t="n">
        <v>0</v>
      </c>
      <c r="L95" s="564" t="n">
        <f aca="false">+K95-J95</f>
        <v>0</v>
      </c>
      <c r="M95" s="561" t="n">
        <f aca="false">K95/Statement!$H$33*100</f>
        <v>0</v>
      </c>
      <c r="N95" s="112"/>
      <c r="O95" s="112"/>
    </row>
    <row r="96" customFormat="false" ht="12.75" hidden="false" customHeight="false" outlineLevel="0" collapsed="false">
      <c r="A96" s="22"/>
      <c r="B96" s="562" t="s">
        <v>675</v>
      </c>
      <c r="C96" s="559"/>
      <c r="D96" s="559" t="n">
        <v>830000</v>
      </c>
      <c r="E96" s="559"/>
      <c r="F96" s="559"/>
      <c r="G96" s="559" t="n">
        <v>650000</v>
      </c>
      <c r="H96" s="559" t="n">
        <f aca="false">D96+E96-G96</f>
        <v>180000</v>
      </c>
      <c r="I96" s="559" t="n">
        <f aca="false">+J96/1.0002</f>
        <v>46964.6070785843</v>
      </c>
      <c r="J96" s="564" t="n">
        <v>46974</v>
      </c>
      <c r="K96" s="564" t="n">
        <v>47241</v>
      </c>
      <c r="L96" s="564" t="n">
        <f aca="false">+K96-J96</f>
        <v>267</v>
      </c>
      <c r="M96" s="561" t="n">
        <f aca="false">K96/Statement!$H$33*100</f>
        <v>1.54163299990732</v>
      </c>
      <c r="N96" s="112"/>
      <c r="O96" s="112"/>
    </row>
    <row r="97" customFormat="false" ht="6" hidden="false" customHeight="true" outlineLevel="0" collapsed="false">
      <c r="A97" s="22"/>
      <c r="B97" s="562"/>
      <c r="C97" s="559"/>
      <c r="D97" s="559"/>
      <c r="E97" s="559"/>
      <c r="F97" s="559"/>
      <c r="G97" s="559"/>
      <c r="H97" s="559"/>
      <c r="I97" s="564"/>
      <c r="J97" s="564"/>
      <c r="K97" s="564"/>
      <c r="L97" s="564"/>
      <c r="M97" s="561"/>
      <c r="N97" s="112"/>
      <c r="O97" s="112"/>
    </row>
    <row r="98" customFormat="false" ht="12.75" hidden="false" customHeight="false" outlineLevel="0" collapsed="false">
      <c r="A98" s="22"/>
      <c r="B98" s="558" t="s">
        <v>676</v>
      </c>
      <c r="C98" s="559"/>
      <c r="D98" s="559"/>
      <c r="E98" s="559"/>
      <c r="F98" s="559"/>
      <c r="G98" s="559"/>
      <c r="H98" s="559"/>
      <c r="I98" s="564"/>
      <c r="J98" s="564"/>
      <c r="K98" s="564"/>
      <c r="L98" s="564"/>
      <c r="M98" s="561"/>
      <c r="N98" s="112"/>
      <c r="O98" s="112"/>
    </row>
    <row r="99" customFormat="false" ht="12.75" hidden="false" customHeight="false" outlineLevel="0" collapsed="false">
      <c r="A99" s="22"/>
      <c r="B99" s="562" t="s">
        <v>677</v>
      </c>
      <c r="C99" s="559"/>
      <c r="D99" s="559" t="n">
        <v>466500</v>
      </c>
      <c r="E99" s="559"/>
      <c r="F99" s="559"/>
      <c r="G99" s="559" t="n">
        <v>466500</v>
      </c>
      <c r="H99" s="559" t="n">
        <f aca="false">D99+E99-G99</f>
        <v>0</v>
      </c>
      <c r="I99" s="559" t="n">
        <f aca="false">+J99/1.0002</f>
        <v>0</v>
      </c>
      <c r="J99" s="564" t="n">
        <v>0</v>
      </c>
      <c r="K99" s="564" t="n">
        <v>0</v>
      </c>
      <c r="L99" s="564"/>
      <c r="M99" s="561" t="n">
        <f aca="false">K99/Statement!$H$33*100</f>
        <v>0</v>
      </c>
      <c r="N99" s="112"/>
      <c r="O99" s="112"/>
    </row>
    <row r="100" customFormat="false" ht="12.75" hidden="false" customHeight="false" outlineLevel="0" collapsed="false">
      <c r="A100" s="22"/>
      <c r="B100" s="562" t="s">
        <v>678</v>
      </c>
      <c r="C100" s="559"/>
      <c r="D100" s="559" t="n">
        <v>25000</v>
      </c>
      <c r="E100" s="559"/>
      <c r="F100" s="559"/>
      <c r="G100" s="559" t="n">
        <v>25000</v>
      </c>
      <c r="H100" s="559" t="n">
        <f aca="false">D100+E100-G100</f>
        <v>0</v>
      </c>
      <c r="I100" s="559" t="n">
        <f aca="false">+J100/1.0002</f>
        <v>0</v>
      </c>
      <c r="J100" s="564" t="n">
        <v>0</v>
      </c>
      <c r="K100" s="564" t="n">
        <v>0</v>
      </c>
      <c r="L100" s="564"/>
      <c r="M100" s="561" t="n">
        <f aca="false">K100/Statement!$H$33*100</f>
        <v>0</v>
      </c>
      <c r="N100" s="112"/>
      <c r="O100" s="112"/>
    </row>
    <row r="101" customFormat="false" ht="12.75" hidden="false" customHeight="false" outlineLevel="0" collapsed="false">
      <c r="A101" s="22"/>
      <c r="B101" s="562" t="s">
        <v>679</v>
      </c>
      <c r="C101" s="559"/>
      <c r="D101" s="559" t="n">
        <v>400000</v>
      </c>
      <c r="E101" s="559"/>
      <c r="F101" s="559"/>
      <c r="G101" s="559"/>
      <c r="H101" s="559" t="n">
        <f aca="false">D101+E101-G101</f>
        <v>400000</v>
      </c>
      <c r="I101" s="559" t="n">
        <f aca="false">+J101/1.0002</f>
        <v>28000.399920016</v>
      </c>
      <c r="J101" s="564" t="n">
        <v>28006</v>
      </c>
      <c r="K101" s="564" t="n">
        <v>28660</v>
      </c>
      <c r="L101" s="564"/>
      <c r="M101" s="561" t="n">
        <f aca="false">K101/Statement!$H$33*100</f>
        <v>0.935272364626994</v>
      </c>
      <c r="N101" s="112"/>
      <c r="O101" s="112"/>
    </row>
    <row r="102" customFormat="false" ht="6" hidden="false" customHeight="true" outlineLevel="0" collapsed="false">
      <c r="A102" s="22"/>
      <c r="B102" s="562"/>
      <c r="C102" s="559"/>
      <c r="D102" s="559"/>
      <c r="E102" s="559"/>
      <c r="F102" s="559"/>
      <c r="G102" s="559"/>
      <c r="H102" s="559"/>
      <c r="I102" s="564"/>
      <c r="J102" s="564"/>
      <c r="K102" s="564"/>
      <c r="L102" s="564"/>
      <c r="M102" s="561"/>
      <c r="N102" s="112"/>
      <c r="O102" s="112"/>
    </row>
    <row r="103" customFormat="false" ht="12.75" hidden="false" customHeight="false" outlineLevel="0" collapsed="false">
      <c r="A103" s="22"/>
      <c r="B103" s="558" t="s">
        <v>680</v>
      </c>
      <c r="C103" s="559"/>
      <c r="D103" s="559"/>
      <c r="E103" s="559"/>
      <c r="F103" s="559"/>
      <c r="G103" s="559"/>
      <c r="H103" s="559"/>
      <c r="I103" s="564"/>
      <c r="J103" s="564"/>
      <c r="K103" s="564"/>
      <c r="L103" s="564"/>
      <c r="M103" s="561"/>
      <c r="N103" s="112"/>
      <c r="O103" s="112"/>
    </row>
    <row r="104" customFormat="false" ht="12.75" hidden="false" customHeight="false" outlineLevel="0" collapsed="false">
      <c r="A104" s="22"/>
      <c r="B104" s="566" t="s">
        <v>681</v>
      </c>
      <c r="C104" s="559"/>
      <c r="D104" s="559" t="n">
        <v>442000</v>
      </c>
      <c r="E104" s="559"/>
      <c r="F104" s="559"/>
      <c r="G104" s="559" t="n">
        <v>0</v>
      </c>
      <c r="H104" s="559" t="n">
        <f aca="false">D104+E104-G104</f>
        <v>442000</v>
      </c>
      <c r="I104" s="559" t="n">
        <f aca="false">+J104/1.0002</f>
        <v>21287.7424515097</v>
      </c>
      <c r="J104" s="564" t="n">
        <v>21292</v>
      </c>
      <c r="K104" s="564" t="n">
        <v>23514.4</v>
      </c>
      <c r="L104" s="564"/>
      <c r="M104" s="561" t="n">
        <f aca="false">K104/Statement!$H$33*100</f>
        <v>0.76735409946912</v>
      </c>
      <c r="N104" s="112"/>
      <c r="O104" s="112"/>
    </row>
    <row r="105" customFormat="false" ht="12.75" hidden="false" customHeight="false" outlineLevel="0" collapsed="false">
      <c r="A105" s="22"/>
      <c r="B105" s="566" t="s">
        <v>682</v>
      </c>
      <c r="C105" s="559"/>
      <c r="D105" s="559" t="n">
        <v>409000</v>
      </c>
      <c r="E105" s="559"/>
      <c r="F105" s="559"/>
      <c r="G105" s="559" t="n">
        <v>0</v>
      </c>
      <c r="H105" s="559" t="n">
        <f aca="false">D105+E105-G105</f>
        <v>409000</v>
      </c>
      <c r="I105" s="559" t="n">
        <f aca="false">+J105/1.0002</f>
        <v>16750.649870026</v>
      </c>
      <c r="J105" s="564" t="n">
        <v>16754</v>
      </c>
      <c r="K105" s="564" t="n">
        <v>17178</v>
      </c>
      <c r="L105" s="564"/>
      <c r="M105" s="561" t="n">
        <f aca="false">K105/Statement!$H$33*100</f>
        <v>0.560576018128489</v>
      </c>
      <c r="N105" s="112"/>
      <c r="O105" s="112"/>
    </row>
    <row r="106" customFormat="false" ht="12.75" hidden="false" customHeight="false" outlineLevel="0" collapsed="false">
      <c r="A106" s="22"/>
      <c r="B106" s="562" t="s">
        <v>683</v>
      </c>
      <c r="C106" s="559"/>
      <c r="D106" s="559" t="n">
        <v>125000</v>
      </c>
      <c r="E106" s="559"/>
      <c r="F106" s="559"/>
      <c r="G106" s="559" t="n">
        <v>125000</v>
      </c>
      <c r="H106" s="559" t="n">
        <f aca="false">D106+E106-G106</f>
        <v>0</v>
      </c>
      <c r="I106" s="559" t="n">
        <f aca="false">+J106/1.0002</f>
        <v>0</v>
      </c>
      <c r="J106" s="564" t="n">
        <v>0</v>
      </c>
      <c r="K106" s="564" t="n">
        <v>0</v>
      </c>
      <c r="L106" s="564"/>
      <c r="M106" s="561" t="n">
        <f aca="false">K106/Statement!$H$33*100</f>
        <v>0</v>
      </c>
      <c r="N106" s="112"/>
      <c r="O106" s="112"/>
    </row>
    <row r="107" customFormat="false" ht="12.75" hidden="false" customHeight="false" outlineLevel="0" collapsed="false">
      <c r="A107" s="22"/>
      <c r="B107" s="562" t="s">
        <v>684</v>
      </c>
      <c r="C107" s="559"/>
      <c r="D107" s="559" t="n">
        <v>108700</v>
      </c>
      <c r="E107" s="559" t="n">
        <v>54350</v>
      </c>
      <c r="F107" s="559"/>
      <c r="G107" s="559" t="n">
        <v>163050</v>
      </c>
      <c r="H107" s="559" t="n">
        <f aca="false">D107+E107-G107</f>
        <v>0</v>
      </c>
      <c r="I107" s="559" t="n">
        <f aca="false">+J107/1.0002</f>
        <v>0</v>
      </c>
      <c r="J107" s="564" t="n">
        <v>0</v>
      </c>
      <c r="K107" s="564" t="n">
        <v>0</v>
      </c>
      <c r="L107" s="564"/>
      <c r="M107" s="561" t="n">
        <f aca="false">K107/Statement!$H$33*100</f>
        <v>0</v>
      </c>
      <c r="N107" s="112"/>
      <c r="O107" s="112"/>
    </row>
    <row r="108" customFormat="false" ht="12.75" hidden="false" customHeight="false" outlineLevel="0" collapsed="false">
      <c r="A108" s="22"/>
      <c r="B108" s="562" t="s">
        <v>685</v>
      </c>
      <c r="C108" s="559"/>
      <c r="D108" s="559" t="n">
        <v>35000</v>
      </c>
      <c r="E108" s="559"/>
      <c r="F108" s="559"/>
      <c r="G108" s="559"/>
      <c r="H108" s="559" t="n">
        <f aca="false">D108+E108-G108</f>
        <v>35000</v>
      </c>
      <c r="I108" s="559" t="n">
        <f aca="false">+J108/1.0002</f>
        <v>11654.6690661868</v>
      </c>
      <c r="J108" s="564" t="n">
        <v>11657</v>
      </c>
      <c r="K108" s="564" t="n">
        <v>11602.5</v>
      </c>
      <c r="L108" s="564"/>
      <c r="M108" s="561" t="n">
        <f aca="false">K108/Statement!$H$33*100</f>
        <v>0.378628667501211</v>
      </c>
      <c r="N108" s="112"/>
      <c r="O108" s="112"/>
    </row>
    <row r="109" customFormat="false" ht="6" hidden="false" customHeight="true" outlineLevel="0" collapsed="false">
      <c r="A109" s="22"/>
      <c r="B109" s="562"/>
      <c r="C109" s="559"/>
      <c r="D109" s="559"/>
      <c r="E109" s="559"/>
      <c r="F109" s="559"/>
      <c r="G109" s="559"/>
      <c r="H109" s="559"/>
      <c r="I109" s="564"/>
      <c r="J109" s="564"/>
      <c r="K109" s="564"/>
      <c r="L109" s="564"/>
      <c r="M109" s="561"/>
      <c r="N109" s="112"/>
      <c r="O109" s="112"/>
    </row>
    <row r="110" customFormat="false" ht="12.75" hidden="false" customHeight="false" outlineLevel="0" collapsed="false">
      <c r="A110" s="22"/>
      <c r="B110" s="558" t="s">
        <v>686</v>
      </c>
      <c r="C110" s="559"/>
      <c r="D110" s="559"/>
      <c r="E110" s="559"/>
      <c r="F110" s="559"/>
      <c r="G110" s="559"/>
      <c r="H110" s="559"/>
      <c r="I110" s="564"/>
      <c r="J110" s="564"/>
      <c r="K110" s="564"/>
      <c r="L110" s="564"/>
      <c r="M110" s="561"/>
      <c r="N110" s="112"/>
      <c r="O110" s="112"/>
    </row>
    <row r="111" customFormat="false" ht="12.75" hidden="false" customHeight="false" outlineLevel="0" collapsed="false">
      <c r="A111" s="22"/>
      <c r="B111" s="562" t="s">
        <v>687</v>
      </c>
      <c r="C111" s="559"/>
      <c r="D111" s="559" t="n">
        <v>137300</v>
      </c>
      <c r="E111" s="559"/>
      <c r="F111" s="559"/>
      <c r="G111" s="559" t="n">
        <v>137300</v>
      </c>
      <c r="H111" s="559" t="n">
        <f aca="false">D111+E111-G111</f>
        <v>0</v>
      </c>
      <c r="I111" s="559" t="n">
        <f aca="false">+J111/1.0002</f>
        <v>0</v>
      </c>
      <c r="J111" s="564" t="n">
        <v>0</v>
      </c>
      <c r="K111" s="564" t="n">
        <v>0</v>
      </c>
      <c r="L111" s="564"/>
      <c r="M111" s="561" t="n">
        <f aca="false">K111/Statement!$H$33*100</f>
        <v>0</v>
      </c>
      <c r="N111" s="112"/>
      <c r="O111" s="112"/>
    </row>
    <row r="112" customFormat="false" ht="12.75" hidden="false" customHeight="false" outlineLevel="0" collapsed="false">
      <c r="A112" s="22"/>
      <c r="B112" s="562" t="s">
        <v>688</v>
      </c>
      <c r="C112" s="559"/>
      <c r="D112" s="559" t="n">
        <v>11400</v>
      </c>
      <c r="E112" s="559"/>
      <c r="F112" s="559"/>
      <c r="G112" s="559" t="n">
        <v>11400</v>
      </c>
      <c r="H112" s="559" t="n">
        <f aca="false">D112+E112-G112</f>
        <v>0</v>
      </c>
      <c r="I112" s="559" t="n">
        <f aca="false">+J112/1.0002</f>
        <v>0</v>
      </c>
      <c r="J112" s="564" t="n">
        <v>0</v>
      </c>
      <c r="K112" s="564" t="n">
        <v>0</v>
      </c>
      <c r="L112" s="564"/>
      <c r="M112" s="561" t="n">
        <f aca="false">K112/Statement!$H$33*100</f>
        <v>0</v>
      </c>
      <c r="N112" s="112"/>
      <c r="O112" s="112"/>
    </row>
    <row r="113" customFormat="false" ht="6" hidden="false" customHeight="true" outlineLevel="0" collapsed="false">
      <c r="A113" s="22"/>
      <c r="B113" s="562"/>
      <c r="C113" s="559"/>
      <c r="D113" s="559"/>
      <c r="E113" s="559"/>
      <c r="F113" s="559"/>
      <c r="G113" s="559"/>
      <c r="H113" s="559"/>
      <c r="I113" s="564"/>
      <c r="J113" s="564"/>
      <c r="K113" s="564"/>
      <c r="L113" s="564"/>
      <c r="M113" s="561"/>
      <c r="N113" s="112"/>
      <c r="O113" s="112"/>
    </row>
    <row r="114" customFormat="false" ht="12.75" hidden="false" customHeight="false" outlineLevel="0" collapsed="false">
      <c r="A114" s="22"/>
      <c r="B114" s="558" t="s">
        <v>689</v>
      </c>
      <c r="C114" s="559"/>
      <c r="D114" s="559"/>
      <c r="E114" s="559"/>
      <c r="F114" s="559"/>
      <c r="G114" s="559"/>
      <c r="H114" s="559"/>
      <c r="I114" s="564"/>
      <c r="J114" s="564"/>
      <c r="K114" s="564"/>
      <c r="L114" s="564"/>
      <c r="M114" s="561"/>
      <c r="N114" s="112"/>
      <c r="O114" s="112"/>
    </row>
    <row r="115" customFormat="false" ht="12.75" hidden="false" customHeight="false" outlineLevel="0" collapsed="false">
      <c r="A115" s="22"/>
      <c r="B115" s="562" t="s">
        <v>690</v>
      </c>
      <c r="C115" s="559"/>
      <c r="D115" s="559" t="n">
        <v>200000</v>
      </c>
      <c r="E115" s="559"/>
      <c r="F115" s="559"/>
      <c r="G115" s="559" t="n">
        <v>200000</v>
      </c>
      <c r="H115" s="559" t="n">
        <f aca="false">D115+E115-G115</f>
        <v>0</v>
      </c>
      <c r="I115" s="559" t="n">
        <f aca="false">+J115/1.0002</f>
        <v>0</v>
      </c>
      <c r="J115" s="564" t="n">
        <v>0</v>
      </c>
      <c r="K115" s="564" t="n">
        <v>0</v>
      </c>
      <c r="L115" s="564"/>
      <c r="M115" s="561" t="n">
        <f aca="false">K115/Statement!$H$33*100</f>
        <v>0</v>
      </c>
      <c r="N115" s="112"/>
      <c r="O115" s="112"/>
    </row>
    <row r="116" customFormat="false" ht="6" hidden="false" customHeight="true" outlineLevel="0" collapsed="false">
      <c r="A116" s="22"/>
      <c r="B116" s="562"/>
      <c r="C116" s="559"/>
      <c r="D116" s="559"/>
      <c r="E116" s="559"/>
      <c r="F116" s="559"/>
      <c r="G116" s="559"/>
      <c r="H116" s="559" t="n">
        <f aca="false">D116+E116-G116</f>
        <v>0</v>
      </c>
      <c r="I116" s="564"/>
      <c r="J116" s="564"/>
      <c r="K116" s="564"/>
      <c r="L116" s="564"/>
      <c r="M116" s="561"/>
      <c r="N116" s="112"/>
      <c r="O116" s="112"/>
    </row>
    <row r="117" customFormat="false" ht="12.75" hidden="false" customHeight="false" outlineLevel="0" collapsed="false">
      <c r="A117" s="22"/>
      <c r="B117" s="567" t="s">
        <v>691</v>
      </c>
      <c r="C117" s="559"/>
      <c r="D117" s="559"/>
      <c r="E117" s="559"/>
      <c r="F117" s="559"/>
      <c r="G117" s="559"/>
      <c r="H117" s="559" t="n">
        <f aca="false">D117+E117-G117</f>
        <v>0</v>
      </c>
      <c r="I117" s="559" t="n">
        <f aca="false">+J117/1.0002</f>
        <v>0</v>
      </c>
      <c r="J117" s="564"/>
      <c r="K117" s="564"/>
      <c r="L117" s="564"/>
      <c r="M117" s="561"/>
      <c r="N117" s="112"/>
      <c r="O117" s="112"/>
    </row>
    <row r="118" customFormat="false" ht="12.75" hidden="false" customHeight="false" outlineLevel="0" collapsed="false">
      <c r="A118" s="22"/>
      <c r="B118" s="562" t="s">
        <v>692</v>
      </c>
      <c r="C118" s="559"/>
      <c r="D118" s="559" t="n">
        <v>460300</v>
      </c>
      <c r="E118" s="559"/>
      <c r="F118" s="559"/>
      <c r="G118" s="559" t="n">
        <v>235800</v>
      </c>
      <c r="H118" s="559" t="n">
        <f aca="false">D118+E118-G118</f>
        <v>224500</v>
      </c>
      <c r="I118" s="559" t="n">
        <f aca="false">+J118/1.0002</f>
        <v>13813.2373525295</v>
      </c>
      <c r="J118" s="564" t="n">
        <v>13816</v>
      </c>
      <c r="K118" s="564" t="n">
        <v>21103</v>
      </c>
      <c r="L118" s="564"/>
      <c r="M118" s="561" t="n">
        <f aca="false">K118/Statement!$H$33*100</f>
        <v>0.688661992697957</v>
      </c>
      <c r="N118" s="112"/>
      <c r="O118" s="112"/>
    </row>
    <row r="119" customFormat="false" ht="12.75" hidden="false" customHeight="false" outlineLevel="0" collapsed="false">
      <c r="A119" s="22"/>
      <c r="B119" s="562" t="s">
        <v>693</v>
      </c>
      <c r="C119" s="559"/>
      <c r="D119" s="559" t="n">
        <v>170100</v>
      </c>
      <c r="E119" s="559"/>
      <c r="F119" s="559"/>
      <c r="G119" s="559" t="n">
        <v>170100</v>
      </c>
      <c r="H119" s="559" t="n">
        <f aca="false">D119+E119-G119</f>
        <v>0</v>
      </c>
      <c r="I119" s="559" t="n">
        <f aca="false">+J119/1.0002</f>
        <v>0</v>
      </c>
      <c r="J119" s="564" t="n">
        <v>0</v>
      </c>
      <c r="K119" s="564" t="n">
        <v>0</v>
      </c>
      <c r="L119" s="564"/>
      <c r="M119" s="561" t="n">
        <f aca="false">K119/Statement!$H$33*100</f>
        <v>0</v>
      </c>
      <c r="N119" s="112"/>
      <c r="O119" s="112"/>
    </row>
    <row r="120" customFormat="false" ht="6" hidden="false" customHeight="true" outlineLevel="0" collapsed="false">
      <c r="A120" s="22"/>
      <c r="B120" s="562"/>
      <c r="C120" s="559"/>
      <c r="D120" s="559"/>
      <c r="E120" s="559"/>
      <c r="F120" s="559"/>
      <c r="G120" s="559"/>
      <c r="H120" s="559"/>
      <c r="I120" s="564"/>
      <c r="J120" s="564"/>
      <c r="K120" s="564"/>
      <c r="L120" s="564"/>
      <c r="M120" s="561"/>
      <c r="N120" s="112"/>
      <c r="O120" s="112"/>
    </row>
    <row r="121" customFormat="false" ht="12.75" hidden="false" customHeight="false" outlineLevel="0" collapsed="false">
      <c r="A121" s="22"/>
      <c r="B121" s="567" t="s">
        <v>694</v>
      </c>
      <c r="C121" s="559"/>
      <c r="D121" s="559"/>
      <c r="E121" s="559"/>
      <c r="F121" s="559"/>
      <c r="G121" s="559"/>
      <c r="H121" s="559"/>
      <c r="I121" s="564"/>
      <c r="J121" s="564"/>
      <c r="K121" s="564"/>
      <c r="L121" s="564"/>
      <c r="M121" s="561"/>
      <c r="N121" s="112"/>
      <c r="O121" s="112"/>
    </row>
    <row r="122" customFormat="false" ht="12.75" hidden="false" customHeight="false" outlineLevel="0" collapsed="false">
      <c r="A122" s="22"/>
      <c r="B122" s="562" t="s">
        <v>695</v>
      </c>
      <c r="C122" s="559"/>
      <c r="D122" s="559" t="n">
        <v>365000</v>
      </c>
      <c r="E122" s="559"/>
      <c r="F122" s="559"/>
      <c r="G122" s="559" t="n">
        <v>365000</v>
      </c>
      <c r="H122" s="559" t="n">
        <f aca="false">D122+E122-G122</f>
        <v>0</v>
      </c>
      <c r="I122" s="559" t="n">
        <f aca="false">+J122/1.0002</f>
        <v>0</v>
      </c>
      <c r="J122" s="564" t="n">
        <v>0</v>
      </c>
      <c r="K122" s="564" t="n">
        <v>0</v>
      </c>
      <c r="L122" s="564"/>
      <c r="M122" s="561" t="n">
        <f aca="false">K122/Statement!$H$33*100</f>
        <v>0</v>
      </c>
      <c r="N122" s="112"/>
      <c r="O122" s="112"/>
    </row>
    <row r="123" customFormat="false" ht="12.75" hidden="false" customHeight="false" outlineLevel="0" collapsed="false">
      <c r="A123" s="22"/>
      <c r="B123" s="562" t="s">
        <v>696</v>
      </c>
      <c r="C123" s="559"/>
      <c r="D123" s="559" t="n">
        <v>1124500</v>
      </c>
      <c r="E123" s="559"/>
      <c r="F123" s="559"/>
      <c r="G123" s="559" t="n">
        <v>224500</v>
      </c>
      <c r="H123" s="559" t="n">
        <f aca="false">D123+E123-G123</f>
        <v>900000</v>
      </c>
      <c r="I123" s="559" t="n">
        <f aca="false">+J123/1.0002</f>
        <v>19429.1141771646</v>
      </c>
      <c r="J123" s="564" t="n">
        <v>19433</v>
      </c>
      <c r="K123" s="564" t="n">
        <v>44910</v>
      </c>
      <c r="L123" s="564"/>
      <c r="M123" s="561" t="n">
        <f aca="false">K123/Statement!$H$33*100</f>
        <v>1.46556461602925</v>
      </c>
      <c r="N123" s="112"/>
      <c r="O123" s="112"/>
    </row>
    <row r="124" customFormat="false" ht="12.75" hidden="false" customHeight="false" outlineLevel="0" collapsed="false">
      <c r="A124" s="22"/>
      <c r="B124" s="562" t="s">
        <v>697</v>
      </c>
      <c r="C124" s="559"/>
      <c r="D124" s="559" t="n">
        <v>1150000</v>
      </c>
      <c r="E124" s="559"/>
      <c r="F124" s="559"/>
      <c r="G124" s="559" t="n">
        <v>150000</v>
      </c>
      <c r="H124" s="559" t="n">
        <f aca="false">D124+E124-G124</f>
        <v>1000000</v>
      </c>
      <c r="I124" s="559" t="n">
        <f aca="false">+J124/1.0002</f>
        <v>56093.7812437513</v>
      </c>
      <c r="J124" s="564" t="n">
        <v>56105</v>
      </c>
      <c r="K124" s="564" t="n">
        <v>57000</v>
      </c>
      <c r="L124" s="564"/>
      <c r="M124" s="561" t="n">
        <f aca="false">K124/Statement!$H$33*100</f>
        <v>1.86010205107253</v>
      </c>
      <c r="N124" s="112"/>
      <c r="O124" s="112"/>
    </row>
    <row r="125" customFormat="false" ht="12.75" hidden="false" customHeight="false" outlineLevel="0" collapsed="false">
      <c r="A125" s="22"/>
      <c r="B125" s="562" t="s">
        <v>698</v>
      </c>
      <c r="C125" s="559"/>
      <c r="D125" s="559" t="n">
        <v>2368500</v>
      </c>
      <c r="E125" s="559" t="n">
        <v>195750</v>
      </c>
      <c r="F125" s="559"/>
      <c r="G125" s="559" t="n">
        <v>868000</v>
      </c>
      <c r="H125" s="559" t="n">
        <f aca="false">D125+E125-G125</f>
        <v>1696250</v>
      </c>
      <c r="I125" s="559" t="n">
        <f aca="false">+J125/1.0002</f>
        <v>81581.6836632674</v>
      </c>
      <c r="J125" s="564" t="n">
        <v>81598</v>
      </c>
      <c r="K125" s="564" t="n">
        <v>128236.5</v>
      </c>
      <c r="L125" s="564"/>
      <c r="M125" s="561" t="n">
        <f aca="false">K125/Statement!$H$33*100</f>
        <v>4.18478906442741</v>
      </c>
      <c r="N125" s="112"/>
      <c r="O125" s="112"/>
    </row>
    <row r="126" customFormat="false" ht="6" hidden="false" customHeight="true" outlineLevel="0" collapsed="false">
      <c r="A126" s="22"/>
      <c r="B126" s="562"/>
      <c r="C126" s="559"/>
      <c r="D126" s="559"/>
      <c r="E126" s="559"/>
      <c r="F126" s="559"/>
      <c r="G126" s="559"/>
      <c r="H126" s="559"/>
      <c r="I126" s="564"/>
      <c r="J126" s="564"/>
      <c r="K126" s="564"/>
      <c r="L126" s="564"/>
      <c r="M126" s="561"/>
      <c r="N126" s="112"/>
      <c r="O126" s="112"/>
    </row>
    <row r="127" customFormat="false" ht="12.75" hidden="false" customHeight="false" outlineLevel="0" collapsed="false">
      <c r="A127" s="22"/>
      <c r="B127" s="558" t="s">
        <v>699</v>
      </c>
      <c r="C127" s="559"/>
      <c r="D127" s="559"/>
      <c r="E127" s="559"/>
      <c r="F127" s="559"/>
      <c r="G127" s="559"/>
      <c r="H127" s="559"/>
      <c r="I127" s="564"/>
      <c r="J127" s="564"/>
      <c r="K127" s="564"/>
      <c r="L127" s="564"/>
      <c r="M127" s="561"/>
      <c r="N127" s="112"/>
      <c r="O127" s="112"/>
    </row>
    <row r="128" customFormat="false" ht="12.75" hidden="false" customHeight="false" outlineLevel="0" collapsed="false">
      <c r="A128" s="22"/>
      <c r="B128" s="562" t="s">
        <v>700</v>
      </c>
      <c r="C128" s="559"/>
      <c r="D128" s="559" t="n">
        <v>460900</v>
      </c>
      <c r="E128" s="559"/>
      <c r="F128" s="559"/>
      <c r="G128" s="559" t="n">
        <v>230900</v>
      </c>
      <c r="H128" s="559" t="n">
        <f aca="false">D128+E128-G128</f>
        <v>230000</v>
      </c>
      <c r="I128" s="559" t="n">
        <f aca="false">+J128/1.0002</f>
        <v>49235.1529694061</v>
      </c>
      <c r="J128" s="564" t="n">
        <v>49245</v>
      </c>
      <c r="K128" s="564" t="n">
        <v>58190</v>
      </c>
      <c r="L128" s="564"/>
      <c r="M128" s="561" t="n">
        <f aca="false">K128/Statement!$H$33*100</f>
        <v>1.89893576055983</v>
      </c>
      <c r="N128" s="112"/>
      <c r="O128" s="112"/>
    </row>
    <row r="129" customFormat="false" ht="12.75" hidden="false" customHeight="false" outlineLevel="0" collapsed="false">
      <c r="A129" s="22"/>
      <c r="B129" s="562" t="s">
        <v>727</v>
      </c>
      <c r="C129" s="559"/>
      <c r="D129" s="559"/>
      <c r="E129" s="559"/>
      <c r="F129" s="559" t="n">
        <v>18750</v>
      </c>
      <c r="G129" s="559"/>
      <c r="H129" s="559" t="n">
        <f aca="false">F129</f>
        <v>18750</v>
      </c>
      <c r="I129" s="559" t="n">
        <f aca="false">+J129/1.0002</f>
        <v>0</v>
      </c>
      <c r="J129" s="564" t="n">
        <v>0</v>
      </c>
      <c r="K129" s="564" t="n">
        <v>0</v>
      </c>
      <c r="L129" s="564"/>
      <c r="M129" s="561" t="n">
        <f aca="false">K129/Statement!$H$33*100</f>
        <v>0</v>
      </c>
      <c r="N129" s="112"/>
      <c r="O129" s="112"/>
    </row>
    <row r="130" customFormat="false" ht="12.75" hidden="false" customHeight="false" outlineLevel="0" collapsed="false">
      <c r="A130" s="22"/>
      <c r="B130" s="562" t="s">
        <v>701</v>
      </c>
      <c r="C130" s="559"/>
      <c r="D130" s="559" t="n">
        <v>200000</v>
      </c>
      <c r="E130" s="559"/>
      <c r="F130" s="559"/>
      <c r="G130" s="559" t="n">
        <v>200000</v>
      </c>
      <c r="H130" s="559" t="n">
        <f aca="false">D130+E130-G130</f>
        <v>0</v>
      </c>
      <c r="I130" s="559" t="n">
        <f aca="false">+J130/1.0002</f>
        <v>0</v>
      </c>
      <c r="J130" s="564" t="n">
        <v>0</v>
      </c>
      <c r="K130" s="564" t="n">
        <v>0</v>
      </c>
      <c r="L130" s="564"/>
      <c r="M130" s="561" t="n">
        <f aca="false">K130/Statement!$H$33*100</f>
        <v>0</v>
      </c>
      <c r="N130" s="112"/>
      <c r="O130" s="112"/>
    </row>
    <row r="131" customFormat="false" ht="12.75" hidden="false" customHeight="false" outlineLevel="0" collapsed="false">
      <c r="A131" s="22"/>
      <c r="B131" s="562" t="s">
        <v>728</v>
      </c>
      <c r="C131" s="559"/>
      <c r="D131" s="559" t="n">
        <v>1670000</v>
      </c>
      <c r="E131" s="559"/>
      <c r="F131" s="559"/>
      <c r="G131" s="559" t="n">
        <v>1670000</v>
      </c>
      <c r="H131" s="559" t="n">
        <f aca="false">D131+E131-G131</f>
        <v>0</v>
      </c>
      <c r="I131" s="559" t="n">
        <f aca="false">+J131/1.0002</f>
        <v>0</v>
      </c>
      <c r="J131" s="564" t="n">
        <v>0</v>
      </c>
      <c r="K131" s="564" t="n">
        <v>0</v>
      </c>
      <c r="L131" s="564"/>
      <c r="M131" s="561" t="n">
        <f aca="false">K131/Statement!$H$33*100</f>
        <v>0</v>
      </c>
      <c r="N131" s="112"/>
      <c r="O131" s="112"/>
    </row>
    <row r="132" customFormat="false" ht="6" hidden="false" customHeight="true" outlineLevel="0" collapsed="false">
      <c r="A132" s="22"/>
      <c r="B132" s="562"/>
      <c r="C132" s="559"/>
      <c r="D132" s="559"/>
      <c r="E132" s="559"/>
      <c r="F132" s="559"/>
      <c r="G132" s="559"/>
      <c r="H132" s="559"/>
      <c r="I132" s="564"/>
      <c r="J132" s="564"/>
      <c r="K132" s="564"/>
      <c r="L132" s="564"/>
      <c r="M132" s="561"/>
      <c r="N132" s="112"/>
      <c r="O132" s="112"/>
    </row>
    <row r="133" customFormat="false" ht="12.75" hidden="false" customHeight="false" outlineLevel="0" collapsed="false">
      <c r="A133" s="22"/>
      <c r="B133" s="567" t="s">
        <v>703</v>
      </c>
      <c r="C133" s="559"/>
      <c r="D133" s="559"/>
      <c r="E133" s="559"/>
      <c r="F133" s="559"/>
      <c r="G133" s="559"/>
      <c r="H133" s="559"/>
      <c r="I133" s="564"/>
      <c r="J133" s="564"/>
      <c r="K133" s="564"/>
      <c r="L133" s="564"/>
      <c r="M133" s="561"/>
      <c r="N133" s="112"/>
      <c r="O133" s="112"/>
    </row>
    <row r="134" customFormat="false" ht="12.75" hidden="false" customHeight="false" outlineLevel="0" collapsed="false">
      <c r="A134" s="22"/>
      <c r="B134" s="562" t="s">
        <v>704</v>
      </c>
      <c r="C134" s="559"/>
      <c r="D134" s="559" t="n">
        <v>245000</v>
      </c>
      <c r="E134" s="559"/>
      <c r="F134" s="559"/>
      <c r="G134" s="559"/>
      <c r="H134" s="559" t="n">
        <f aca="false">D134+E134-G134</f>
        <v>245000</v>
      </c>
      <c r="I134" s="559" t="n">
        <f aca="false">+J134/1.0002</f>
        <v>18456.3087382523</v>
      </c>
      <c r="J134" s="564" t="n">
        <v>18460</v>
      </c>
      <c r="K134" s="564" t="n">
        <v>18705.75</v>
      </c>
      <c r="L134" s="564"/>
      <c r="M134" s="561" t="n">
        <f aca="false">K134/Statement!$H$33*100</f>
        <v>0.610431648102631</v>
      </c>
      <c r="N134" s="112"/>
      <c r="O134" s="112"/>
    </row>
    <row r="135" customFormat="false" ht="12.75" hidden="false" customHeight="false" outlineLevel="0" collapsed="false">
      <c r="A135" s="22"/>
      <c r="B135" s="562" t="s">
        <v>705</v>
      </c>
      <c r="C135" s="559"/>
      <c r="D135" s="559" t="n">
        <v>155500</v>
      </c>
      <c r="E135" s="559"/>
      <c r="F135" s="559"/>
      <c r="G135" s="559"/>
      <c r="H135" s="559" t="n">
        <f aca="false">D135+E135-G135</f>
        <v>155500</v>
      </c>
      <c r="I135" s="559" t="n">
        <f aca="false">+J135/1.0002</f>
        <v>9502.09958008398</v>
      </c>
      <c r="J135" s="564" t="n">
        <v>9504</v>
      </c>
      <c r="K135" s="564" t="n">
        <v>10768.375</v>
      </c>
      <c r="L135" s="564"/>
      <c r="M135" s="561" t="n">
        <f aca="false">K135/Statement!$H$33*100</f>
        <v>0.351408358319616</v>
      </c>
      <c r="N135" s="112"/>
      <c r="O135" s="112"/>
    </row>
    <row r="136" customFormat="false" ht="6" hidden="false" customHeight="true" outlineLevel="0" collapsed="false">
      <c r="A136" s="22"/>
      <c r="B136" s="562"/>
      <c r="C136" s="559"/>
      <c r="D136" s="559"/>
      <c r="E136" s="559"/>
      <c r="F136" s="559"/>
      <c r="G136" s="559"/>
      <c r="H136" s="559"/>
      <c r="I136" s="564"/>
      <c r="J136" s="564"/>
      <c r="K136" s="564"/>
      <c r="L136" s="564"/>
      <c r="M136" s="561"/>
      <c r="N136" s="112"/>
      <c r="O136" s="112"/>
    </row>
    <row r="137" customFormat="false" ht="12.75" hidden="false" customHeight="false" outlineLevel="0" collapsed="false">
      <c r="A137" s="22"/>
      <c r="B137" s="558" t="s">
        <v>706</v>
      </c>
      <c r="C137" s="559"/>
      <c r="D137" s="559"/>
      <c r="E137" s="559"/>
      <c r="F137" s="559"/>
      <c r="G137" s="559"/>
      <c r="H137" s="559"/>
      <c r="I137" s="564"/>
      <c r="J137" s="564"/>
      <c r="K137" s="564"/>
      <c r="L137" s="564"/>
      <c r="M137" s="561"/>
      <c r="N137" s="112"/>
      <c r="O137" s="112"/>
    </row>
    <row r="138" customFormat="false" ht="12.75" hidden="false" customHeight="false" outlineLevel="0" collapsed="false">
      <c r="A138" s="22"/>
      <c r="B138" s="562" t="s">
        <v>707</v>
      </c>
      <c r="C138" s="559"/>
      <c r="D138" s="559" t="n">
        <v>407500</v>
      </c>
      <c r="E138" s="559"/>
      <c r="F138" s="559"/>
      <c r="G138" s="559"/>
      <c r="H138" s="559" t="n">
        <f aca="false">D138+E138-G138</f>
        <v>407500</v>
      </c>
      <c r="I138" s="559" t="n">
        <f aca="false">+J138/1.0002</f>
        <v>8361.32773445311</v>
      </c>
      <c r="J138" s="564" t="n">
        <v>8363</v>
      </c>
      <c r="K138" s="564" t="n">
        <v>8720.5</v>
      </c>
      <c r="L138" s="564"/>
      <c r="M138" s="561" t="n">
        <f aca="false">K138/Statement!$H$33*100</f>
        <v>0.284579297129438</v>
      </c>
      <c r="N138" s="112"/>
      <c r="O138" s="112"/>
    </row>
    <row r="139" customFormat="false" ht="12.75" hidden="false" customHeight="false" outlineLevel="0" collapsed="false">
      <c r="A139" s="22"/>
      <c r="B139" s="562" t="s">
        <v>708</v>
      </c>
      <c r="C139" s="559"/>
      <c r="D139" s="559" t="n">
        <v>1435500</v>
      </c>
      <c r="E139" s="559"/>
      <c r="F139" s="559"/>
      <c r="G139" s="559"/>
      <c r="H139" s="559" t="n">
        <f aca="false">D139+E139-G139</f>
        <v>1435500</v>
      </c>
      <c r="I139" s="559" t="n">
        <f aca="false">+J139/1.0002</f>
        <v>35499.900019996</v>
      </c>
      <c r="J139" s="564" t="n">
        <v>35507</v>
      </c>
      <c r="K139" s="564" t="n">
        <v>40911.75</v>
      </c>
      <c r="L139" s="564"/>
      <c r="M139" s="561" t="n">
        <f aca="false">K139/Statement!$H$33*100</f>
        <v>1.33508824715731</v>
      </c>
      <c r="N139" s="112"/>
      <c r="O139" s="112"/>
    </row>
    <row r="140" customFormat="false" ht="12.75" hidden="false" customHeight="false" outlineLevel="0" collapsed="false">
      <c r="A140" s="22"/>
      <c r="B140" s="562" t="s">
        <v>709</v>
      </c>
      <c r="C140" s="559"/>
      <c r="D140" s="559" t="n">
        <v>560000</v>
      </c>
      <c r="E140" s="559"/>
      <c r="F140" s="559"/>
      <c r="G140" s="559"/>
      <c r="H140" s="559" t="n">
        <f aca="false">D140+E140-G140</f>
        <v>560000</v>
      </c>
      <c r="I140" s="559" t="n">
        <f aca="false">+J140/1.0002</f>
        <v>18663.2673465307</v>
      </c>
      <c r="J140" s="564" t="n">
        <v>18667</v>
      </c>
      <c r="K140" s="564" t="n">
        <v>18116</v>
      </c>
      <c r="L140" s="564"/>
      <c r="M140" s="561" t="n">
        <f aca="false">K140/Statement!$H$33*100</f>
        <v>0.591186118547893</v>
      </c>
      <c r="N140" s="112"/>
      <c r="O140" s="112"/>
    </row>
    <row r="141" customFormat="false" ht="12.75" hidden="false" customHeight="false" outlineLevel="0" collapsed="false">
      <c r="A141" s="22"/>
      <c r="B141" s="562" t="s">
        <v>710</v>
      </c>
      <c r="C141" s="559"/>
      <c r="D141" s="559" t="n">
        <v>281600</v>
      </c>
      <c r="E141" s="559"/>
      <c r="F141" s="559"/>
      <c r="G141" s="559"/>
      <c r="H141" s="559" t="n">
        <f aca="false">D141+E141-G141</f>
        <v>281600</v>
      </c>
      <c r="I141" s="559" t="n">
        <f aca="false">+J141/1.0002</f>
        <v>30129.974005199</v>
      </c>
      <c r="J141" s="564" t="n">
        <v>30136</v>
      </c>
      <c r="K141" s="564" t="n">
        <v>37959.68</v>
      </c>
      <c r="L141" s="564"/>
      <c r="M141" s="561" t="n">
        <f aca="false">K141/Statement!$H$33*100</f>
        <v>1.23875225659749</v>
      </c>
      <c r="N141" s="112"/>
      <c r="O141" s="112"/>
    </row>
    <row r="142" customFormat="false" ht="6" hidden="false" customHeight="true" outlineLevel="0" collapsed="false">
      <c r="A142" s="22"/>
      <c r="B142" s="574"/>
      <c r="C142" s="564"/>
      <c r="D142" s="564"/>
      <c r="E142" s="575"/>
      <c r="F142" s="564"/>
      <c r="G142" s="576"/>
      <c r="H142" s="577"/>
      <c r="I142" s="564"/>
      <c r="J142" s="564"/>
      <c r="K142" s="577"/>
      <c r="L142" s="577"/>
      <c r="M142" s="557"/>
      <c r="P142" s="509"/>
    </row>
    <row r="143" customFormat="false" ht="13.5" hidden="false" customHeight="false" outlineLevel="0" collapsed="false">
      <c r="A143" s="22"/>
      <c r="B143" s="574"/>
      <c r="C143" s="564"/>
      <c r="D143" s="564"/>
      <c r="E143" s="575"/>
      <c r="F143" s="578"/>
      <c r="G143" s="557"/>
      <c r="H143" s="557"/>
      <c r="I143" s="579" t="n">
        <v>1127076</v>
      </c>
      <c r="J143" s="579" t="n">
        <v>1127300</v>
      </c>
      <c r="K143" s="579" t="n">
        <v>1338710</v>
      </c>
      <c r="L143" s="580" t="n">
        <f aca="false">+K143-I143</f>
        <v>211634</v>
      </c>
      <c r="M143" s="581" t="n">
        <f aca="false">SUM(M15:M141)</f>
        <v>43.6866194701124</v>
      </c>
      <c r="P143" s="511" t="s">
        <v>530</v>
      </c>
      <c r="R143" s="512" t="n">
        <f aca="false">SUMIF('Set-Up'!$B$3:$B$501,P143,'Set-Up'!$F$3:$F$501)</f>
        <v>1338710</v>
      </c>
    </row>
    <row r="144" customFormat="false" ht="6" hidden="false" customHeight="true" outlineLevel="0" collapsed="false">
      <c r="A144" s="22"/>
      <c r="B144" s="574"/>
      <c r="C144" s="564"/>
      <c r="D144" s="564"/>
      <c r="E144" s="575"/>
      <c r="F144" s="578"/>
      <c r="G144" s="564"/>
      <c r="H144" s="564"/>
      <c r="I144" s="564"/>
      <c r="J144" s="564"/>
      <c r="K144" s="564"/>
      <c r="L144" s="564"/>
      <c r="M144" s="557"/>
      <c r="R144" s="513"/>
    </row>
    <row r="145" customFormat="false" ht="12.75" hidden="false" customHeight="false" outlineLevel="0" collapsed="false">
      <c r="A145" s="22"/>
      <c r="B145" s="582"/>
      <c r="C145" s="564"/>
      <c r="D145" s="564"/>
      <c r="E145" s="575"/>
      <c r="F145" s="578"/>
      <c r="G145" s="557"/>
      <c r="H145" s="564"/>
      <c r="I145" s="583"/>
      <c r="J145" s="583"/>
      <c r="K145" s="583"/>
      <c r="L145" s="583"/>
      <c r="M145" s="557"/>
      <c r="P145" s="486" t="s">
        <v>712</v>
      </c>
      <c r="R145" s="512" t="n">
        <f aca="false">SUMIF('Set-Up'!$B$3:$B$501,P145,'Set-Up'!$F$3:$F$501)</f>
        <v>0</v>
      </c>
    </row>
    <row r="146" customFormat="false" ht="12.75" hidden="false" customHeight="false" outlineLevel="0" collapsed="false">
      <c r="A146" s="22"/>
      <c r="B146" s="515"/>
      <c r="C146" s="208"/>
      <c r="D146" s="208"/>
      <c r="E146" s="208"/>
      <c r="F146" s="208"/>
      <c r="G146" s="208"/>
      <c r="H146" s="208"/>
      <c r="I146" s="536"/>
      <c r="J146" s="536"/>
      <c r="K146" s="208"/>
      <c r="L146" s="208"/>
      <c r="R146" s="513"/>
    </row>
    <row r="147" customFormat="false" ht="12.75" hidden="false" customHeight="false" outlineLevel="0" collapsed="false">
      <c r="A147" s="22"/>
      <c r="B147" s="515"/>
      <c r="C147" s="208"/>
      <c r="D147" s="208"/>
      <c r="E147" s="208"/>
      <c r="F147" s="208"/>
      <c r="G147" s="208"/>
      <c r="H147" s="208"/>
      <c r="I147" s="536"/>
      <c r="J147" s="536"/>
      <c r="K147" s="208"/>
      <c r="L147" s="208"/>
      <c r="R147" s="513"/>
    </row>
    <row r="148" customFormat="false" ht="12.75" hidden="false" customHeight="false" outlineLevel="0" collapsed="false">
      <c r="A148" s="22"/>
      <c r="B148" s="515"/>
      <c r="C148" s="208"/>
      <c r="D148" s="208"/>
      <c r="E148" s="208"/>
      <c r="F148" s="208"/>
      <c r="G148" s="208"/>
      <c r="H148" s="208"/>
      <c r="I148" s="536"/>
      <c r="J148" s="536"/>
      <c r="K148" s="208"/>
      <c r="L148" s="208"/>
      <c r="R148" s="513"/>
    </row>
    <row r="149" customFormat="false" ht="12.75" hidden="false" customHeight="false" outlineLevel="0" collapsed="false">
      <c r="A149" s="22"/>
      <c r="B149" s="515"/>
      <c r="C149" s="208"/>
      <c r="D149" s="208"/>
      <c r="E149" s="208"/>
      <c r="F149" s="208"/>
      <c r="G149" s="208"/>
      <c r="H149" s="208"/>
      <c r="I149" s="536"/>
      <c r="J149" s="536"/>
      <c r="K149" s="208"/>
      <c r="L149" s="208"/>
      <c r="R149" s="513"/>
    </row>
    <row r="150" customFormat="false" ht="12.75" hidden="false" customHeight="false" outlineLevel="0" collapsed="false">
      <c r="A150" s="22"/>
      <c r="B150" s="515"/>
      <c r="C150" s="208"/>
      <c r="D150" s="208"/>
      <c r="E150" s="208"/>
      <c r="F150" s="208"/>
      <c r="G150" s="208"/>
      <c r="H150" s="208"/>
      <c r="I150" s="536"/>
      <c r="J150" s="536"/>
      <c r="K150" s="208"/>
      <c r="L150" s="208"/>
      <c r="R150" s="513"/>
    </row>
    <row r="151" customFormat="false" ht="12.75" hidden="false" customHeight="false" outlineLevel="0" collapsed="false">
      <c r="A151" s="22"/>
      <c r="B151" s="515"/>
      <c r="C151" s="208"/>
      <c r="D151" s="208"/>
      <c r="E151" s="208"/>
      <c r="F151" s="208"/>
      <c r="G151" s="208"/>
      <c r="H151" s="208"/>
      <c r="I151" s="536"/>
      <c r="J151" s="536"/>
      <c r="K151" s="208"/>
      <c r="L151" s="208"/>
      <c r="R151" s="513"/>
    </row>
    <row r="152" customFormat="false" ht="12.75" hidden="false" customHeight="false" outlineLevel="0" collapsed="false">
      <c r="A152" s="22"/>
      <c r="B152" s="515"/>
      <c r="C152" s="208"/>
      <c r="D152" s="208"/>
      <c r="E152" s="208"/>
      <c r="F152" s="208"/>
      <c r="G152" s="208"/>
      <c r="H152" s="208"/>
      <c r="I152" s="536"/>
      <c r="J152" s="536"/>
      <c r="K152" s="208"/>
      <c r="L152" s="208"/>
      <c r="R152" s="513"/>
    </row>
    <row r="153" customFormat="false" ht="12.75" hidden="false" customHeight="false" outlineLevel="0" collapsed="false">
      <c r="A153" s="22"/>
      <c r="B153" s="515"/>
      <c r="C153" s="208"/>
      <c r="D153" s="208"/>
      <c r="E153" s="208"/>
      <c r="F153" s="208"/>
      <c r="G153" s="208"/>
      <c r="H153" s="208"/>
      <c r="I153" s="536"/>
      <c r="J153" s="536"/>
      <c r="K153" s="208"/>
      <c r="L153" s="208"/>
      <c r="R153" s="513"/>
    </row>
    <row r="154" customFormat="false" ht="12.75" hidden="false" customHeight="false" outlineLevel="0" collapsed="false">
      <c r="A154" s="22"/>
      <c r="B154" s="515"/>
      <c r="C154" s="208"/>
      <c r="D154" s="208"/>
      <c r="E154" s="208"/>
      <c r="F154" s="208"/>
      <c r="G154" s="208"/>
      <c r="H154" s="208"/>
      <c r="I154" s="536"/>
      <c r="J154" s="536"/>
      <c r="K154" s="208"/>
      <c r="L154" s="208"/>
      <c r="R154" s="513"/>
    </row>
    <row r="155" customFormat="false" ht="12.75" hidden="false" customHeight="false" outlineLevel="0" collapsed="false">
      <c r="A155" s="22"/>
      <c r="B155" s="515"/>
      <c r="C155" s="208"/>
      <c r="D155" s="208"/>
      <c r="E155" s="208"/>
      <c r="F155" s="208"/>
      <c r="G155" s="208"/>
      <c r="H155" s="208"/>
      <c r="I155" s="536"/>
      <c r="J155" s="536"/>
      <c r="K155" s="208"/>
      <c r="L155" s="208"/>
      <c r="R155" s="513" t="n">
        <v>1000</v>
      </c>
    </row>
    <row r="156" customFormat="false" ht="12.75" hidden="false" customHeight="false" outlineLevel="0" collapsed="false">
      <c r="A156" s="22"/>
      <c r="B156" s="515"/>
      <c r="C156" s="208"/>
      <c r="D156" s="208"/>
      <c r="E156" s="208"/>
      <c r="F156" s="208"/>
      <c r="G156" s="208"/>
      <c r="H156" s="208"/>
      <c r="I156" s="536"/>
      <c r="J156" s="536"/>
      <c r="K156" s="208"/>
      <c r="L156" s="208"/>
      <c r="R156" s="513"/>
    </row>
    <row r="157" customFormat="false" ht="12.75" hidden="false" customHeight="false" outlineLevel="0" collapsed="false">
      <c r="A157" s="22"/>
      <c r="B157" s="515"/>
      <c r="C157" s="208"/>
      <c r="D157" s="208"/>
      <c r="E157" s="208"/>
      <c r="F157" s="208"/>
      <c r="G157" s="208"/>
      <c r="H157" s="208"/>
      <c r="I157" s="536"/>
      <c r="J157" s="536"/>
      <c r="K157" s="208"/>
      <c r="L157" s="208"/>
      <c r="R157" s="513"/>
    </row>
    <row r="158" customFormat="false" ht="12.75" hidden="false" customHeight="false" outlineLevel="0" collapsed="false">
      <c r="A158" s="22"/>
      <c r="B158" s="515"/>
      <c r="C158" s="208"/>
      <c r="D158" s="208"/>
      <c r="E158" s="208"/>
      <c r="F158" s="208"/>
      <c r="G158" s="208"/>
      <c r="H158" s="208"/>
      <c r="I158" s="536"/>
      <c r="J158" s="536"/>
      <c r="K158" s="208"/>
      <c r="L158" s="208"/>
      <c r="R158" s="513"/>
    </row>
    <row r="159" customFormat="false" ht="12.75" hidden="false" customHeight="false" outlineLevel="0" collapsed="false">
      <c r="A159" s="22"/>
      <c r="B159" s="515"/>
      <c r="C159" s="208"/>
      <c r="D159" s="208"/>
      <c r="E159" s="208"/>
      <c r="F159" s="208"/>
      <c r="G159" s="208"/>
      <c r="H159" s="208"/>
      <c r="I159" s="536"/>
      <c r="J159" s="536"/>
      <c r="K159" s="208"/>
      <c r="L159" s="208"/>
      <c r="R159" s="513"/>
    </row>
    <row r="160" customFormat="false" ht="12.75" hidden="false" customHeight="false" outlineLevel="0" collapsed="false">
      <c r="A160" s="22"/>
      <c r="B160" s="515"/>
      <c r="C160" s="208"/>
      <c r="D160" s="208"/>
      <c r="E160" s="208"/>
      <c r="F160" s="208"/>
      <c r="G160" s="208"/>
      <c r="H160" s="208"/>
      <c r="I160" s="536"/>
      <c r="J160" s="536"/>
      <c r="K160" s="208"/>
      <c r="L160" s="208"/>
      <c r="R160" s="513"/>
    </row>
    <row r="161" customFormat="false" ht="12.75" hidden="false" customHeight="false" outlineLevel="0" collapsed="false">
      <c r="A161" s="22"/>
      <c r="B161" s="515"/>
      <c r="C161" s="208"/>
      <c r="D161" s="208"/>
      <c r="E161" s="208"/>
      <c r="F161" s="208"/>
      <c r="G161" s="208"/>
      <c r="H161" s="208"/>
      <c r="I161" s="536"/>
      <c r="J161" s="536"/>
      <c r="K161" s="208"/>
      <c r="L161" s="208"/>
      <c r="R161" s="513"/>
    </row>
    <row r="162" customFormat="false" ht="12.75" hidden="false" customHeight="false" outlineLevel="0" collapsed="false">
      <c r="A162" s="22"/>
      <c r="B162" s="515"/>
      <c r="C162" s="208"/>
      <c r="D162" s="208"/>
      <c r="E162" s="208"/>
      <c r="F162" s="208"/>
      <c r="G162" s="208"/>
      <c r="H162" s="208"/>
      <c r="I162" s="536"/>
      <c r="J162" s="536"/>
      <c r="K162" s="208"/>
      <c r="L162" s="208"/>
      <c r="R162" s="513"/>
    </row>
    <row r="163" customFormat="false" ht="12.75" hidden="false" customHeight="false" outlineLevel="0" collapsed="false">
      <c r="A163" s="22"/>
      <c r="B163" s="515"/>
      <c r="C163" s="208"/>
      <c r="D163" s="208"/>
      <c r="E163" s="208"/>
      <c r="F163" s="208"/>
      <c r="G163" s="208"/>
      <c r="H163" s="208"/>
      <c r="I163" s="536"/>
      <c r="J163" s="536"/>
      <c r="K163" s="208"/>
      <c r="L163" s="208"/>
      <c r="R163" s="513"/>
    </row>
    <row r="164" customFormat="false" ht="12.75" hidden="false" customHeight="false" outlineLevel="0" collapsed="false">
      <c r="A164" s="22"/>
      <c r="B164" s="515"/>
      <c r="C164" s="208"/>
      <c r="D164" s="208"/>
      <c r="E164" s="208"/>
      <c r="F164" s="208"/>
      <c r="G164" s="208"/>
      <c r="H164" s="208"/>
      <c r="I164" s="536"/>
      <c r="J164" s="536"/>
      <c r="K164" s="208"/>
      <c r="L164" s="208"/>
      <c r="R164" s="513"/>
    </row>
    <row r="165" customFormat="false" ht="12.75" hidden="false" customHeight="false" outlineLevel="0" collapsed="false">
      <c r="A165" s="22"/>
      <c r="B165" s="515"/>
      <c r="C165" s="208"/>
      <c r="D165" s="208"/>
      <c r="E165" s="208"/>
      <c r="F165" s="208"/>
      <c r="G165" s="208"/>
      <c r="H165" s="208"/>
      <c r="I165" s="536"/>
      <c r="J165" s="536"/>
      <c r="K165" s="208"/>
      <c r="L165" s="208"/>
      <c r="R165" s="513"/>
    </row>
    <row r="166" customFormat="false" ht="12.75" hidden="false" customHeight="false" outlineLevel="0" collapsed="false">
      <c r="A166" s="22"/>
      <c r="B166" s="515"/>
      <c r="C166" s="208"/>
      <c r="D166" s="208"/>
      <c r="E166" s="208"/>
      <c r="F166" s="208"/>
      <c r="G166" s="208"/>
      <c r="H166" s="208"/>
      <c r="I166" s="536"/>
      <c r="J166" s="536"/>
      <c r="K166" s="208"/>
      <c r="L166" s="208"/>
      <c r="R166" s="513"/>
    </row>
    <row r="167" customFormat="false" ht="12.75" hidden="false" customHeight="false" outlineLevel="0" collapsed="false">
      <c r="A167" s="22"/>
      <c r="B167" s="515"/>
      <c r="C167" s="208"/>
      <c r="D167" s="208"/>
      <c r="E167" s="208"/>
      <c r="F167" s="208"/>
      <c r="G167" s="208"/>
      <c r="H167" s="208"/>
      <c r="I167" s="536"/>
      <c r="J167" s="536"/>
      <c r="K167" s="208"/>
      <c r="L167" s="208"/>
      <c r="R167" s="513"/>
    </row>
    <row r="168" customFormat="false" ht="12.75" hidden="false" customHeight="false" outlineLevel="0" collapsed="false">
      <c r="A168" s="22"/>
      <c r="B168" s="515"/>
      <c r="C168" s="208"/>
      <c r="D168" s="208"/>
      <c r="E168" s="208"/>
      <c r="F168" s="208"/>
      <c r="G168" s="208"/>
      <c r="H168" s="208"/>
      <c r="I168" s="536"/>
      <c r="J168" s="536"/>
      <c r="K168" s="208"/>
      <c r="L168" s="208"/>
      <c r="R168" s="513"/>
    </row>
    <row r="169" customFormat="false" ht="12.75" hidden="false" customHeight="false" outlineLevel="0" collapsed="false">
      <c r="A169" s="22"/>
      <c r="B169" s="515"/>
      <c r="C169" s="208"/>
      <c r="D169" s="208"/>
      <c r="E169" s="208"/>
      <c r="F169" s="208"/>
      <c r="G169" s="208"/>
      <c r="H169" s="208"/>
      <c r="I169" s="536"/>
      <c r="J169" s="536"/>
      <c r="K169" s="208"/>
      <c r="L169" s="208"/>
      <c r="R169" s="513"/>
    </row>
    <row r="170" customFormat="false" ht="12.75" hidden="false" customHeight="false" outlineLevel="0" collapsed="false">
      <c r="A170" s="22"/>
      <c r="B170" s="515"/>
      <c r="C170" s="208"/>
      <c r="D170" s="208"/>
      <c r="E170" s="208"/>
      <c r="F170" s="208"/>
      <c r="G170" s="208"/>
      <c r="H170" s="208"/>
      <c r="I170" s="536"/>
      <c r="J170" s="536"/>
      <c r="K170" s="208"/>
      <c r="L170" s="208"/>
      <c r="R170" s="513"/>
    </row>
    <row r="171" customFormat="false" ht="12.75" hidden="false" customHeight="false" outlineLevel="0" collapsed="false">
      <c r="A171" s="22"/>
      <c r="B171" s="515"/>
      <c r="C171" s="208"/>
      <c r="D171" s="208"/>
      <c r="E171" s="208"/>
      <c r="F171" s="208"/>
      <c r="G171" s="208"/>
      <c r="H171" s="208"/>
      <c r="I171" s="536"/>
      <c r="J171" s="536"/>
      <c r="K171" s="208"/>
      <c r="L171" s="208"/>
      <c r="R171" s="513"/>
    </row>
    <row r="172" customFormat="false" ht="12.75" hidden="false" customHeight="false" outlineLevel="0" collapsed="false">
      <c r="A172" s="22"/>
      <c r="B172" s="515"/>
      <c r="C172" s="208"/>
      <c r="D172" s="208"/>
      <c r="E172" s="208"/>
      <c r="F172" s="208"/>
      <c r="G172" s="208"/>
      <c r="H172" s="208"/>
      <c r="I172" s="536"/>
      <c r="J172" s="536"/>
      <c r="K172" s="208"/>
      <c r="L172" s="208"/>
      <c r="R172" s="513"/>
    </row>
    <row r="173" customFormat="false" ht="12.75" hidden="false" customHeight="false" outlineLevel="0" collapsed="false">
      <c r="A173" s="22"/>
      <c r="B173" s="515"/>
      <c r="C173" s="208"/>
      <c r="D173" s="208"/>
      <c r="E173" s="208"/>
      <c r="F173" s="208"/>
      <c r="G173" s="208"/>
      <c r="H173" s="208"/>
      <c r="I173" s="536"/>
      <c r="J173" s="536"/>
      <c r="K173" s="208"/>
      <c r="L173" s="208"/>
      <c r="R173" s="513"/>
    </row>
    <row r="174" customFormat="false" ht="12.75" hidden="false" customHeight="false" outlineLevel="0" collapsed="false">
      <c r="A174" s="22"/>
      <c r="B174" s="515"/>
      <c r="C174" s="208"/>
      <c r="D174" s="208"/>
      <c r="E174" s="208"/>
      <c r="F174" s="208"/>
      <c r="G174" s="208"/>
      <c r="H174" s="208"/>
      <c r="I174" s="536"/>
      <c r="J174" s="536"/>
      <c r="K174" s="208"/>
      <c r="L174" s="208"/>
      <c r="R174" s="513"/>
    </row>
    <row r="175" customFormat="false" ht="12.75" hidden="false" customHeight="false" outlineLevel="0" collapsed="false">
      <c r="A175" s="22"/>
      <c r="B175" s="515"/>
      <c r="C175" s="208"/>
      <c r="D175" s="208"/>
      <c r="E175" s="208"/>
      <c r="F175" s="208"/>
      <c r="G175" s="208"/>
      <c r="H175" s="208"/>
      <c r="I175" s="536"/>
      <c r="J175" s="536"/>
      <c r="K175" s="208"/>
      <c r="L175" s="208"/>
      <c r="R175" s="513"/>
    </row>
    <row r="176" customFormat="false" ht="12.75" hidden="false" customHeight="false" outlineLevel="0" collapsed="false">
      <c r="A176" s="22"/>
      <c r="B176" s="515"/>
      <c r="C176" s="208"/>
      <c r="D176" s="208"/>
      <c r="E176" s="208"/>
      <c r="F176" s="208"/>
      <c r="G176" s="208"/>
      <c r="H176" s="208"/>
      <c r="I176" s="536"/>
      <c r="J176" s="536"/>
      <c r="K176" s="208"/>
      <c r="L176" s="208"/>
      <c r="R176" s="513"/>
    </row>
    <row r="177" customFormat="false" ht="12.75" hidden="false" customHeight="false" outlineLevel="0" collapsed="false">
      <c r="A177" s="22"/>
      <c r="B177" s="515"/>
      <c r="C177" s="208"/>
      <c r="D177" s="208"/>
      <c r="E177" s="208"/>
      <c r="F177" s="208"/>
      <c r="G177" s="208"/>
      <c r="H177" s="208"/>
      <c r="I177" s="536"/>
      <c r="J177" s="536"/>
      <c r="K177" s="208"/>
      <c r="L177" s="208"/>
      <c r="R177" s="513"/>
    </row>
    <row r="178" customFormat="false" ht="12.75" hidden="false" customHeight="false" outlineLevel="0" collapsed="false">
      <c r="A178" s="22"/>
      <c r="B178" s="515"/>
      <c r="C178" s="208"/>
      <c r="D178" s="208"/>
      <c r="E178" s="208"/>
      <c r="F178" s="208"/>
      <c r="G178" s="208"/>
      <c r="H178" s="208"/>
      <c r="I178" s="536"/>
      <c r="J178" s="536"/>
      <c r="K178" s="208"/>
      <c r="L178" s="208"/>
      <c r="R178" s="513"/>
    </row>
    <row r="179" customFormat="false" ht="12.75" hidden="false" customHeight="false" outlineLevel="0" collapsed="false">
      <c r="A179" s="22"/>
      <c r="B179" s="515"/>
      <c r="C179" s="208"/>
      <c r="D179" s="208"/>
      <c r="E179" s="208"/>
      <c r="F179" s="208"/>
      <c r="G179" s="208"/>
      <c r="H179" s="208"/>
      <c r="I179" s="536"/>
      <c r="J179" s="536"/>
      <c r="K179" s="208"/>
      <c r="L179" s="208"/>
      <c r="R179" s="513"/>
    </row>
    <row r="180" customFormat="false" ht="12.75" hidden="false" customHeight="false" outlineLevel="0" collapsed="false">
      <c r="A180" s="22"/>
      <c r="B180" s="515"/>
      <c r="C180" s="208"/>
      <c r="D180" s="208"/>
      <c r="E180" s="208"/>
      <c r="F180" s="208"/>
      <c r="G180" s="208"/>
      <c r="H180" s="208"/>
      <c r="I180" s="536"/>
      <c r="J180" s="536"/>
      <c r="K180" s="208"/>
      <c r="L180" s="208"/>
      <c r="R180" s="513"/>
    </row>
    <row r="181" customFormat="false" ht="12.75" hidden="false" customHeight="false" outlineLevel="0" collapsed="false">
      <c r="A181" s="22"/>
      <c r="B181" s="515"/>
      <c r="C181" s="208"/>
      <c r="D181" s="208"/>
      <c r="E181" s="208"/>
      <c r="F181" s="208"/>
      <c r="G181" s="208"/>
      <c r="H181" s="208"/>
      <c r="I181" s="536"/>
      <c r="J181" s="536"/>
      <c r="K181" s="208"/>
      <c r="L181" s="208"/>
      <c r="R181" s="513"/>
    </row>
    <row r="182" customFormat="false" ht="12.75" hidden="false" customHeight="false" outlineLevel="0" collapsed="false">
      <c r="A182" s="22"/>
      <c r="B182" s="515"/>
      <c r="C182" s="208"/>
      <c r="D182" s="208"/>
      <c r="E182" s="208"/>
      <c r="F182" s="208"/>
      <c r="G182" s="208"/>
      <c r="H182" s="208"/>
      <c r="I182" s="536"/>
      <c r="J182" s="536"/>
      <c r="K182" s="208"/>
      <c r="L182" s="208"/>
      <c r="R182" s="513"/>
    </row>
    <row r="183" customFormat="false" ht="12.75" hidden="false" customHeight="false" outlineLevel="0" collapsed="false">
      <c r="A183" s="22"/>
      <c r="B183" s="515"/>
      <c r="C183" s="208"/>
      <c r="D183" s="208"/>
      <c r="E183" s="208"/>
      <c r="F183" s="208"/>
      <c r="G183" s="208"/>
      <c r="H183" s="208"/>
      <c r="I183" s="536"/>
      <c r="J183" s="536"/>
      <c r="K183" s="208"/>
      <c r="L183" s="208"/>
      <c r="R183" s="513"/>
    </row>
    <row r="184" customFormat="false" ht="12.75" hidden="false" customHeight="false" outlineLevel="0" collapsed="false">
      <c r="A184" s="22"/>
      <c r="B184" s="515"/>
      <c r="C184" s="208"/>
      <c r="D184" s="208"/>
      <c r="E184" s="208"/>
      <c r="F184" s="208"/>
      <c r="G184" s="208"/>
      <c r="H184" s="208"/>
      <c r="I184" s="536"/>
      <c r="J184" s="536"/>
      <c r="K184" s="208"/>
      <c r="L184" s="208"/>
      <c r="R184" s="513"/>
    </row>
    <row r="185" customFormat="false" ht="12.75" hidden="false" customHeight="false" outlineLevel="0" collapsed="false">
      <c r="A185" s="22"/>
      <c r="B185" s="515"/>
      <c r="C185" s="208"/>
      <c r="D185" s="208"/>
      <c r="E185" s="208"/>
      <c r="F185" s="208"/>
      <c r="G185" s="208"/>
      <c r="H185" s="208"/>
      <c r="I185" s="536"/>
      <c r="J185" s="536"/>
      <c r="K185" s="208"/>
      <c r="L185" s="208"/>
      <c r="R185" s="513"/>
    </row>
    <row r="186" customFormat="false" ht="12.75" hidden="false" customHeight="false" outlineLevel="0" collapsed="false">
      <c r="A186" s="22"/>
      <c r="B186" s="515"/>
      <c r="C186" s="208"/>
      <c r="D186" s="208"/>
      <c r="E186" s="208"/>
      <c r="F186" s="208"/>
      <c r="G186" s="208"/>
      <c r="H186" s="208"/>
      <c r="I186" s="536"/>
      <c r="J186" s="536"/>
      <c r="K186" s="208"/>
      <c r="L186" s="208"/>
      <c r="R186" s="513"/>
    </row>
    <row r="187" customFormat="false" ht="12.75" hidden="false" customHeight="false" outlineLevel="0" collapsed="false">
      <c r="A187" s="22"/>
      <c r="B187" s="515"/>
      <c r="C187" s="208"/>
      <c r="D187" s="208"/>
      <c r="E187" s="208"/>
      <c r="F187" s="208"/>
      <c r="G187" s="208"/>
      <c r="H187" s="208"/>
      <c r="I187" s="536"/>
      <c r="J187" s="536"/>
      <c r="K187" s="208"/>
      <c r="L187" s="208"/>
      <c r="R187" s="513"/>
    </row>
    <row r="188" customFormat="false" ht="12.75" hidden="false" customHeight="false" outlineLevel="0" collapsed="false">
      <c r="A188" s="22"/>
      <c r="B188" s="515"/>
      <c r="C188" s="208"/>
      <c r="D188" s="208"/>
      <c r="E188" s="208"/>
      <c r="F188" s="208"/>
      <c r="G188" s="208"/>
      <c r="H188" s="208"/>
      <c r="I188" s="536"/>
      <c r="J188" s="536"/>
      <c r="K188" s="208"/>
      <c r="L188" s="208"/>
      <c r="R188" s="513"/>
    </row>
    <row r="189" customFormat="false" ht="12.75" hidden="false" customHeight="false" outlineLevel="0" collapsed="false">
      <c r="A189" s="22"/>
      <c r="B189" s="515"/>
      <c r="C189" s="208"/>
      <c r="D189" s="208"/>
      <c r="E189" s="208"/>
      <c r="F189" s="208"/>
      <c r="G189" s="208"/>
      <c r="H189" s="208"/>
      <c r="I189" s="536"/>
      <c r="J189" s="536"/>
      <c r="K189" s="208"/>
      <c r="L189" s="208"/>
      <c r="R189" s="513"/>
    </row>
    <row r="190" customFormat="false" ht="12.75" hidden="false" customHeight="false" outlineLevel="0" collapsed="false">
      <c r="A190" s="22"/>
      <c r="B190" s="515"/>
      <c r="C190" s="208"/>
      <c r="D190" s="208"/>
      <c r="E190" s="208"/>
      <c r="F190" s="208"/>
      <c r="G190" s="208"/>
      <c r="H190" s="208"/>
      <c r="I190" s="536"/>
      <c r="J190" s="536"/>
      <c r="K190" s="208"/>
      <c r="L190" s="208"/>
      <c r="R190" s="513"/>
    </row>
    <row r="191" customFormat="false" ht="12.75" hidden="false" customHeight="false" outlineLevel="0" collapsed="false">
      <c r="A191" s="22"/>
      <c r="B191" s="515"/>
      <c r="C191" s="208"/>
      <c r="D191" s="208"/>
      <c r="E191" s="208"/>
      <c r="F191" s="208"/>
      <c r="G191" s="208"/>
      <c r="H191" s="208"/>
      <c r="I191" s="536"/>
      <c r="J191" s="536"/>
      <c r="K191" s="208"/>
      <c r="L191" s="208"/>
      <c r="R191" s="513"/>
    </row>
    <row r="192" customFormat="false" ht="12.75" hidden="false" customHeight="false" outlineLevel="0" collapsed="false">
      <c r="A192" s="22"/>
      <c r="B192" s="515"/>
      <c r="C192" s="208"/>
      <c r="D192" s="208"/>
      <c r="E192" s="208"/>
      <c r="F192" s="208"/>
      <c r="G192" s="208"/>
      <c r="H192" s="208"/>
      <c r="I192" s="536"/>
      <c r="J192" s="536"/>
      <c r="K192" s="208"/>
      <c r="L192" s="208"/>
      <c r="R192" s="513"/>
    </row>
    <row r="193" customFormat="false" ht="12.75" hidden="false" customHeight="false" outlineLevel="0" collapsed="false">
      <c r="A193" s="22"/>
      <c r="B193" s="515"/>
      <c r="C193" s="208"/>
      <c r="D193" s="208"/>
      <c r="E193" s="208"/>
      <c r="F193" s="208"/>
      <c r="G193" s="208"/>
      <c r="H193" s="208"/>
      <c r="I193" s="536"/>
      <c r="J193" s="536"/>
      <c r="K193" s="208"/>
      <c r="L193" s="208"/>
      <c r="R193" s="513"/>
    </row>
    <row r="194" customFormat="false" ht="12.75" hidden="false" customHeight="false" outlineLevel="0" collapsed="false">
      <c r="A194" s="22"/>
      <c r="B194" s="515"/>
      <c r="C194" s="208"/>
      <c r="D194" s="208"/>
      <c r="E194" s="208"/>
      <c r="F194" s="208"/>
      <c r="G194" s="208"/>
      <c r="H194" s="208"/>
      <c r="I194" s="536"/>
      <c r="J194" s="536"/>
      <c r="K194" s="208"/>
      <c r="L194" s="208"/>
      <c r="R194" s="513"/>
    </row>
    <row r="195" customFormat="false" ht="12.75" hidden="false" customHeight="false" outlineLevel="0" collapsed="false">
      <c r="A195" s="22"/>
      <c r="B195" s="515"/>
      <c r="C195" s="208"/>
      <c r="D195" s="208"/>
      <c r="E195" s="208"/>
      <c r="F195" s="208"/>
      <c r="G195" s="208"/>
      <c r="H195" s="208"/>
      <c r="I195" s="536"/>
      <c r="J195" s="536"/>
      <c r="K195" s="208"/>
      <c r="L195" s="208"/>
      <c r="R195" s="513"/>
    </row>
    <row r="196" customFormat="false" ht="12.75" hidden="false" customHeight="false" outlineLevel="0" collapsed="false">
      <c r="A196" s="22"/>
      <c r="B196" s="515"/>
      <c r="C196" s="208"/>
      <c r="D196" s="208"/>
      <c r="E196" s="208"/>
      <c r="F196" s="208"/>
      <c r="G196" s="208"/>
      <c r="H196" s="208"/>
      <c r="I196" s="536"/>
      <c r="J196" s="536"/>
      <c r="K196" s="208"/>
      <c r="L196" s="208"/>
      <c r="R196" s="513"/>
    </row>
    <row r="197" customFormat="false" ht="12.75" hidden="false" customHeight="false" outlineLevel="0" collapsed="false">
      <c r="A197" s="22"/>
      <c r="B197" s="515"/>
      <c r="C197" s="208"/>
      <c r="D197" s="208"/>
      <c r="E197" s="208"/>
      <c r="F197" s="208"/>
      <c r="G197" s="208"/>
      <c r="H197" s="208"/>
      <c r="I197" s="536"/>
      <c r="J197" s="536"/>
      <c r="K197" s="208"/>
      <c r="L197" s="208"/>
      <c r="R197" s="513"/>
    </row>
    <row r="198" customFormat="false" ht="12.75" hidden="false" customHeight="false" outlineLevel="0" collapsed="false">
      <c r="A198" s="22"/>
      <c r="B198" s="515"/>
      <c r="C198" s="208"/>
      <c r="D198" s="208"/>
      <c r="E198" s="208"/>
      <c r="F198" s="208"/>
      <c r="G198" s="208"/>
      <c r="H198" s="208"/>
      <c r="I198" s="536"/>
      <c r="J198" s="536"/>
      <c r="K198" s="208"/>
      <c r="L198" s="208"/>
      <c r="R198" s="513"/>
    </row>
    <row r="199" customFormat="false" ht="12.75" hidden="false" customHeight="false" outlineLevel="0" collapsed="false">
      <c r="A199" s="22"/>
      <c r="B199" s="515"/>
      <c r="C199" s="208"/>
      <c r="D199" s="208"/>
      <c r="E199" s="208"/>
      <c r="F199" s="208"/>
      <c r="G199" s="208"/>
      <c r="H199" s="208"/>
      <c r="I199" s="536"/>
      <c r="J199" s="536"/>
      <c r="K199" s="208"/>
      <c r="L199" s="208"/>
      <c r="R199" s="513"/>
    </row>
    <row r="200" customFormat="false" ht="12.75" hidden="false" customHeight="false" outlineLevel="0" collapsed="false">
      <c r="A200" s="22"/>
      <c r="B200" s="515"/>
      <c r="C200" s="208"/>
      <c r="D200" s="208"/>
      <c r="E200" s="208"/>
      <c r="F200" s="208"/>
      <c r="G200" s="208"/>
      <c r="H200" s="208"/>
      <c r="I200" s="536"/>
      <c r="J200" s="536"/>
      <c r="K200" s="208"/>
      <c r="L200" s="208"/>
      <c r="R200" s="513"/>
    </row>
    <row r="201" customFormat="false" ht="12.75" hidden="false" customHeight="false" outlineLevel="0" collapsed="false">
      <c r="A201" s="22"/>
      <c r="B201" s="515"/>
      <c r="C201" s="208"/>
      <c r="D201" s="208"/>
      <c r="E201" s="208"/>
      <c r="F201" s="208"/>
      <c r="G201" s="208"/>
      <c r="H201" s="208"/>
      <c r="I201" s="536"/>
      <c r="J201" s="536"/>
      <c r="K201" s="208"/>
      <c r="L201" s="208"/>
      <c r="R201" s="513"/>
    </row>
    <row r="202" customFormat="false" ht="12.75" hidden="false" customHeight="false" outlineLevel="0" collapsed="false">
      <c r="A202" s="22"/>
      <c r="B202" s="517"/>
      <c r="C202" s="3"/>
      <c r="D202" s="3"/>
      <c r="E202" s="72"/>
      <c r="F202" s="543"/>
      <c r="G202" s="117"/>
      <c r="H202" s="3"/>
      <c r="K202" s="3"/>
      <c r="L202" s="3"/>
      <c r="R202" s="513"/>
    </row>
    <row r="203" customFormat="false" ht="12.75" hidden="false" customHeight="false" outlineLevel="0" collapsed="false">
      <c r="A203" s="22"/>
      <c r="B203" s="505"/>
      <c r="C203" s="3"/>
      <c r="D203" s="3"/>
      <c r="E203" s="72"/>
      <c r="F203" s="543"/>
      <c r="G203" s="117"/>
      <c r="H203" s="3"/>
      <c r="K203" s="3"/>
      <c r="L203" s="3"/>
      <c r="R203" s="513"/>
    </row>
    <row r="204" customFormat="false" ht="12" hidden="false" customHeight="true" outlineLevel="0" collapsed="false">
      <c r="A204" s="518"/>
      <c r="B204" s="515"/>
      <c r="C204" s="208"/>
      <c r="D204" s="208"/>
      <c r="E204" s="208"/>
      <c r="F204" s="208"/>
      <c r="G204" s="208"/>
      <c r="H204" s="208"/>
      <c r="I204" s="536"/>
      <c r="J204" s="536"/>
      <c r="K204" s="208"/>
      <c r="L204" s="208"/>
      <c r="R204" s="513"/>
    </row>
    <row r="205" customFormat="false" ht="12" hidden="false" customHeight="true" outlineLevel="0" collapsed="false">
      <c r="A205" s="22"/>
      <c r="B205" s="515"/>
      <c r="C205" s="208"/>
      <c r="D205" s="208"/>
      <c r="E205" s="208"/>
      <c r="F205" s="208"/>
      <c r="G205" s="208"/>
      <c r="H205" s="208"/>
      <c r="I205" s="536"/>
      <c r="J205" s="536"/>
      <c r="K205" s="208"/>
      <c r="L205" s="208"/>
      <c r="R205" s="513"/>
    </row>
    <row r="206" customFormat="false" ht="12" hidden="false" customHeight="true" outlineLevel="0" collapsed="false">
      <c r="A206" s="22"/>
      <c r="B206" s="515"/>
      <c r="C206" s="208"/>
      <c r="D206" s="208"/>
      <c r="E206" s="208"/>
      <c r="F206" s="208"/>
      <c r="G206" s="208"/>
      <c r="H206" s="208"/>
      <c r="I206" s="536"/>
      <c r="J206" s="536"/>
      <c r="K206" s="208"/>
      <c r="L206" s="208"/>
      <c r="R206" s="513"/>
    </row>
    <row r="207" customFormat="false" ht="12.75" hidden="false" customHeight="false" outlineLevel="0" collapsed="false">
      <c r="A207" s="22"/>
      <c r="B207" s="515"/>
      <c r="C207" s="208"/>
      <c r="D207" s="208"/>
      <c r="E207" s="208"/>
      <c r="F207" s="208"/>
      <c r="G207" s="208"/>
      <c r="H207" s="208"/>
      <c r="I207" s="536"/>
      <c r="J207" s="536"/>
      <c r="K207" s="208"/>
      <c r="L207" s="208"/>
      <c r="R207" s="513"/>
    </row>
    <row r="208" customFormat="false" ht="12.75" hidden="false" customHeight="false" outlineLevel="0" collapsed="false">
      <c r="A208" s="22"/>
      <c r="B208" s="515"/>
      <c r="C208" s="208"/>
      <c r="D208" s="208"/>
      <c r="E208" s="208"/>
      <c r="F208" s="208"/>
      <c r="G208" s="208"/>
      <c r="H208" s="208"/>
      <c r="I208" s="536"/>
      <c r="J208" s="536"/>
      <c r="K208" s="208"/>
      <c r="L208" s="208"/>
      <c r="R208" s="513"/>
    </row>
    <row r="209" customFormat="false" ht="12.75" hidden="false" customHeight="false" outlineLevel="0" collapsed="false">
      <c r="A209" s="22"/>
      <c r="B209" s="515"/>
      <c r="C209" s="208"/>
      <c r="D209" s="208"/>
      <c r="E209" s="208"/>
      <c r="F209" s="208"/>
      <c r="G209" s="208"/>
      <c r="H209" s="208"/>
      <c r="I209" s="536"/>
      <c r="J209" s="536"/>
      <c r="K209" s="208"/>
      <c r="L209" s="208"/>
      <c r="R209" s="513"/>
    </row>
    <row r="210" customFormat="false" ht="12.75" hidden="false" customHeight="false" outlineLevel="0" collapsed="false">
      <c r="A210" s="22"/>
      <c r="B210" s="515"/>
      <c r="C210" s="208"/>
      <c r="D210" s="208"/>
      <c r="E210" s="208"/>
      <c r="F210" s="208"/>
      <c r="G210" s="208"/>
      <c r="H210" s="208"/>
      <c r="I210" s="536"/>
      <c r="J210" s="536"/>
      <c r="K210" s="208"/>
      <c r="L210" s="208"/>
      <c r="R210" s="513"/>
    </row>
    <row r="211" customFormat="false" ht="12.75" hidden="false" customHeight="false" outlineLevel="0" collapsed="false">
      <c r="A211" s="22"/>
      <c r="B211" s="515"/>
      <c r="C211" s="208"/>
      <c r="D211" s="208"/>
      <c r="E211" s="208"/>
      <c r="F211" s="208"/>
      <c r="G211" s="208"/>
      <c r="H211" s="208"/>
      <c r="I211" s="536"/>
      <c r="J211" s="536"/>
      <c r="K211" s="208"/>
      <c r="L211" s="208"/>
      <c r="R211" s="513"/>
    </row>
    <row r="212" customFormat="false" ht="12.75" hidden="false" customHeight="false" outlineLevel="0" collapsed="false">
      <c r="A212" s="22"/>
      <c r="B212" s="519"/>
      <c r="C212" s="3"/>
      <c r="D212" s="3"/>
      <c r="E212" s="72"/>
      <c r="F212" s="3"/>
      <c r="G212" s="3"/>
      <c r="H212" s="72"/>
      <c r="K212" s="72"/>
      <c r="L212" s="72"/>
      <c r="R212" s="513"/>
    </row>
    <row r="213" customFormat="false" ht="12.75" hidden="false" customHeight="false" outlineLevel="0" collapsed="false">
      <c r="A213" s="22"/>
      <c r="B213" s="519"/>
      <c r="C213" s="3"/>
      <c r="D213" s="3"/>
      <c r="E213" s="72"/>
      <c r="F213" s="3"/>
      <c r="G213" s="3"/>
      <c r="H213" s="72"/>
      <c r="K213" s="72"/>
      <c r="L213" s="72"/>
      <c r="R213" s="513"/>
    </row>
    <row r="214" customFormat="false" ht="12.75" hidden="false" customHeight="false" outlineLevel="0" collapsed="false">
      <c r="A214" s="22"/>
      <c r="B214" s="519"/>
      <c r="C214" s="3"/>
      <c r="D214" s="3"/>
      <c r="E214" s="72"/>
      <c r="F214" s="3"/>
      <c r="G214" s="3"/>
      <c r="H214" s="72"/>
      <c r="K214" s="72"/>
      <c r="L214" s="72"/>
      <c r="R214" s="513"/>
    </row>
    <row r="215" customFormat="false" ht="12.75" hidden="false" customHeight="false" outlineLevel="0" collapsed="false">
      <c r="A215" s="518"/>
      <c r="B215" s="519"/>
      <c r="C215" s="3"/>
      <c r="D215" s="3"/>
      <c r="E215" s="72"/>
      <c r="F215" s="3"/>
      <c r="G215" s="3"/>
      <c r="H215" s="72"/>
      <c r="K215" s="72"/>
      <c r="L215" s="72"/>
      <c r="R215" s="513"/>
    </row>
    <row r="216" customFormat="false" ht="12.75" hidden="false" customHeight="false" outlineLevel="0" collapsed="false">
      <c r="A216" s="518"/>
      <c r="B216" s="519"/>
      <c r="C216" s="3"/>
      <c r="D216" s="3"/>
      <c r="E216" s="72"/>
      <c r="F216" s="3"/>
      <c r="G216" s="3"/>
      <c r="H216" s="72"/>
      <c r="K216" s="72"/>
      <c r="L216" s="72"/>
      <c r="R216" s="513"/>
    </row>
    <row r="217" customFormat="false" ht="12.75" hidden="false" customHeight="false" outlineLevel="0" collapsed="false">
      <c r="A217" s="518"/>
      <c r="B217" s="519"/>
      <c r="C217" s="3"/>
      <c r="D217" s="3"/>
      <c r="E217" s="72"/>
      <c r="F217" s="3"/>
      <c r="G217" s="3"/>
      <c r="H217" s="72"/>
      <c r="K217" s="72"/>
      <c r="L217" s="72"/>
      <c r="R217" s="513"/>
    </row>
    <row r="218" customFormat="false" ht="12.75" hidden="false" customHeight="false" outlineLevel="0" collapsed="false">
      <c r="A218" s="518"/>
      <c r="B218" s="519"/>
      <c r="C218" s="3"/>
      <c r="D218" s="3"/>
      <c r="E218" s="72"/>
      <c r="F218" s="3"/>
      <c r="G218" s="3"/>
      <c r="H218" s="72"/>
      <c r="K218" s="72"/>
      <c r="L218" s="72"/>
      <c r="R218" s="513"/>
    </row>
    <row r="219" customFormat="false" ht="12.75" hidden="false" customHeight="false" outlineLevel="0" collapsed="false">
      <c r="A219" s="518"/>
      <c r="B219" s="520"/>
      <c r="C219" s="3"/>
      <c r="D219" s="3"/>
      <c r="E219" s="72"/>
      <c r="F219" s="3"/>
      <c r="G219" s="3"/>
      <c r="H219" s="72"/>
      <c r="K219" s="72"/>
      <c r="L219" s="72"/>
      <c r="R219" s="513"/>
    </row>
    <row r="220" customFormat="false" ht="12.75" hidden="false" customHeight="false" outlineLevel="0" collapsed="false">
      <c r="A220" s="518"/>
      <c r="B220" s="521"/>
      <c r="C220" s="3"/>
      <c r="D220" s="3"/>
      <c r="E220" s="72"/>
      <c r="F220" s="3"/>
      <c r="G220" s="3"/>
      <c r="H220" s="72"/>
      <c r="K220" s="72"/>
      <c r="L220" s="72"/>
      <c r="R220" s="513"/>
    </row>
    <row r="221" customFormat="false" ht="12.75" hidden="false" customHeight="false" outlineLevel="0" collapsed="false">
      <c r="A221" s="518"/>
      <c r="B221" s="521"/>
      <c r="C221" s="3"/>
      <c r="D221" s="3"/>
      <c r="E221" s="72"/>
      <c r="F221" s="3"/>
      <c r="G221" s="3"/>
      <c r="H221" s="72"/>
      <c r="K221" s="72"/>
      <c r="L221" s="72"/>
      <c r="R221" s="513"/>
    </row>
    <row r="222" customFormat="false" ht="12.75" hidden="false" customHeight="false" outlineLevel="0" collapsed="false">
      <c r="A222" s="518"/>
      <c r="B222" s="521"/>
      <c r="C222" s="3"/>
      <c r="D222" s="3"/>
      <c r="E222" s="72"/>
      <c r="F222" s="3"/>
      <c r="G222" s="3"/>
      <c r="H222" s="72"/>
      <c r="K222" s="72"/>
      <c r="L222" s="72"/>
      <c r="R222" s="513"/>
    </row>
    <row r="223" customFormat="false" ht="12.75" hidden="false" customHeight="false" outlineLevel="0" collapsed="false">
      <c r="A223" s="518"/>
      <c r="B223" s="521"/>
      <c r="C223" s="3"/>
      <c r="D223" s="3"/>
      <c r="E223" s="72"/>
      <c r="F223" s="3"/>
      <c r="G223" s="51"/>
      <c r="H223" s="522"/>
      <c r="K223" s="72"/>
      <c r="L223" s="72"/>
      <c r="R223" s="513"/>
    </row>
    <row r="224" customFormat="false" ht="13.5" hidden="false" customHeight="false" outlineLevel="0" collapsed="false">
      <c r="A224" s="518"/>
      <c r="B224" s="519"/>
      <c r="C224" s="3"/>
      <c r="D224" s="3"/>
      <c r="E224" s="3"/>
      <c r="F224" s="3"/>
      <c r="G224" s="124"/>
      <c r="H224" s="510"/>
      <c r="I224" s="13"/>
      <c r="J224" s="13"/>
      <c r="K224" s="523"/>
      <c r="L224" s="523"/>
      <c r="R224" s="512"/>
    </row>
    <row r="225" customFormat="false" ht="13.5" hidden="false" customHeight="false" outlineLevel="0" collapsed="false">
      <c r="A225" s="518"/>
      <c r="B225" s="519"/>
      <c r="C225" s="3"/>
      <c r="D225" s="3"/>
      <c r="E225" s="3"/>
      <c r="F225" s="3"/>
      <c r="G225" s="3"/>
      <c r="H225" s="3"/>
      <c r="K225" s="3"/>
      <c r="L225" s="3"/>
      <c r="R225" s="513"/>
    </row>
    <row r="226" customFormat="false" ht="12.75" hidden="false" customHeight="false" outlineLevel="0" collapsed="false">
      <c r="A226" s="518"/>
      <c r="B226" s="519"/>
      <c r="C226" s="3"/>
      <c r="D226" s="3"/>
      <c r="E226" s="3"/>
      <c r="F226" s="3"/>
      <c r="G226" s="3"/>
      <c r="H226" s="3"/>
      <c r="K226" s="3"/>
      <c r="L226" s="3"/>
      <c r="R226" s="513"/>
    </row>
    <row r="227" customFormat="false" ht="13.5" hidden="false" customHeight="false" outlineLevel="0" collapsed="false">
      <c r="A227" s="518"/>
      <c r="B227" s="524"/>
      <c r="C227" s="3"/>
      <c r="D227" s="3"/>
      <c r="E227" s="508"/>
      <c r="F227" s="3"/>
      <c r="G227" s="376"/>
      <c r="H227" s="3"/>
      <c r="K227" s="3"/>
      <c r="L227" s="3"/>
      <c r="R227" s="512"/>
    </row>
    <row r="228" customFormat="false" ht="13.5" hidden="false" customHeight="false" outlineLevel="0" collapsed="false">
      <c r="A228" s="518"/>
      <c r="B228" s="524"/>
      <c r="C228" s="3"/>
      <c r="D228" s="3"/>
      <c r="E228" s="508"/>
      <c r="F228" s="3"/>
      <c r="G228" s="13"/>
      <c r="H228" s="3"/>
      <c r="K228" s="3"/>
      <c r="L228" s="3"/>
      <c r="R228" s="513"/>
    </row>
    <row r="229" customFormat="false" ht="12.75" hidden="false" customHeight="false" outlineLevel="0" collapsed="false">
      <c r="A229" s="518"/>
      <c r="B229" s="525"/>
      <c r="C229" s="525"/>
      <c r="D229" s="525"/>
      <c r="E229" s="525"/>
      <c r="F229" s="525"/>
      <c r="G229" s="525"/>
      <c r="H229" s="525"/>
      <c r="I229" s="544"/>
      <c r="J229" s="544"/>
      <c r="K229" s="525"/>
      <c r="L229" s="525"/>
      <c r="R229" s="513"/>
    </row>
    <row r="230" customFormat="false" ht="12.75" hidden="false" customHeight="false" outlineLevel="0" collapsed="false">
      <c r="A230" s="518"/>
      <c r="B230" s="525"/>
      <c r="C230" s="525"/>
      <c r="D230" s="525"/>
      <c r="E230" s="525"/>
      <c r="F230" s="525"/>
      <c r="G230" s="525"/>
      <c r="H230" s="525"/>
      <c r="I230" s="544"/>
      <c r="J230" s="544"/>
      <c r="K230" s="525"/>
      <c r="L230" s="525"/>
      <c r="R230" s="513"/>
    </row>
    <row r="231" customFormat="false" ht="12.75" hidden="false" customHeight="false" outlineLevel="0" collapsed="false">
      <c r="A231" s="518"/>
      <c r="B231" s="519"/>
      <c r="C231" s="3"/>
      <c r="D231" s="3"/>
      <c r="E231" s="508"/>
      <c r="F231" s="3"/>
      <c r="G231" s="3"/>
      <c r="H231" s="3"/>
      <c r="K231" s="3"/>
      <c r="L231" s="3"/>
      <c r="R231" s="513"/>
    </row>
    <row r="232" customFormat="false" ht="12.75" hidden="false" customHeight="false" outlineLevel="0" collapsed="false">
      <c r="A232" s="518"/>
      <c r="B232" s="110"/>
      <c r="C232" s="3"/>
      <c r="D232" s="3"/>
      <c r="E232" s="508"/>
      <c r="F232" s="3"/>
      <c r="G232" s="3"/>
      <c r="H232" s="3"/>
      <c r="K232" s="3"/>
      <c r="L232" s="3"/>
      <c r="R232" s="513"/>
    </row>
    <row r="233" customFormat="false" ht="12.75" hidden="false" customHeight="false" outlineLevel="0" collapsed="false">
      <c r="A233" s="518"/>
      <c r="B233" s="519"/>
      <c r="C233" s="3"/>
      <c r="D233" s="3"/>
      <c r="E233" s="508"/>
      <c r="F233" s="3"/>
      <c r="G233" s="3"/>
      <c r="H233" s="3"/>
      <c r="K233" s="3"/>
      <c r="L233" s="3"/>
      <c r="R233" s="513"/>
    </row>
    <row r="234" customFormat="false" ht="12.75" hidden="false" customHeight="false" outlineLevel="0" collapsed="false">
      <c r="A234" s="518"/>
      <c r="B234" s="519"/>
      <c r="C234" s="3"/>
      <c r="D234" s="3"/>
      <c r="E234" s="508"/>
      <c r="F234" s="3"/>
      <c r="G234" s="3"/>
      <c r="H234" s="3"/>
      <c r="K234" s="3"/>
      <c r="L234" s="3"/>
      <c r="R234" s="513"/>
    </row>
    <row r="235" customFormat="false" ht="12.75" hidden="false" customHeight="false" outlineLevel="0" collapsed="false">
      <c r="A235" s="518"/>
      <c r="B235" s="33"/>
      <c r="C235" s="3"/>
      <c r="D235" s="3"/>
      <c r="E235" s="508"/>
      <c r="F235" s="3"/>
      <c r="G235" s="3"/>
      <c r="H235" s="3"/>
      <c r="K235" s="3"/>
      <c r="L235" s="3"/>
      <c r="R235" s="513"/>
    </row>
    <row r="236" customFormat="false" ht="12.75" hidden="false" customHeight="false" outlineLevel="0" collapsed="false">
      <c r="A236" s="518"/>
      <c r="B236" s="490"/>
      <c r="C236" s="3"/>
      <c r="D236" s="3"/>
      <c r="E236" s="508"/>
      <c r="F236" s="3"/>
      <c r="G236" s="3"/>
      <c r="H236" s="3"/>
      <c r="K236" s="3"/>
      <c r="L236" s="3"/>
      <c r="R236" s="513"/>
    </row>
    <row r="237" customFormat="false" ht="12.75" hidden="false" customHeight="false" outlineLevel="0" collapsed="false">
      <c r="A237" s="518"/>
      <c r="B237" s="526"/>
      <c r="C237" s="3"/>
      <c r="D237" s="3"/>
      <c r="E237" s="508"/>
      <c r="F237" s="3"/>
      <c r="G237" s="3"/>
      <c r="H237" s="3"/>
      <c r="K237" s="3"/>
      <c r="L237" s="3"/>
      <c r="R237" s="513"/>
    </row>
    <row r="238" customFormat="false" ht="12" hidden="false" customHeight="true" outlineLevel="0" collapsed="false">
      <c r="A238" s="518"/>
      <c r="B238" s="527"/>
      <c r="C238" s="545"/>
      <c r="D238" s="528"/>
      <c r="E238" s="528"/>
      <c r="F238" s="528"/>
      <c r="G238" s="529"/>
      <c r="H238" s="530"/>
      <c r="I238" s="539"/>
      <c r="J238" s="539"/>
      <c r="K238" s="498"/>
      <c r="L238" s="498"/>
      <c r="R238" s="513"/>
    </row>
    <row r="239" customFormat="false" ht="12" hidden="false" customHeight="true" outlineLevel="0" collapsed="false">
      <c r="A239" s="518"/>
      <c r="B239" s="527"/>
      <c r="C239" s="546"/>
      <c r="D239" s="531"/>
      <c r="E239" s="531"/>
      <c r="F239" s="531"/>
      <c r="G239" s="529"/>
      <c r="H239" s="530"/>
      <c r="I239" s="539"/>
      <c r="J239" s="539"/>
      <c r="K239" s="498"/>
      <c r="L239" s="498"/>
      <c r="R239" s="513"/>
    </row>
    <row r="240" customFormat="false" ht="12.75" hidden="false" customHeight="false" outlineLevel="0" collapsed="false">
      <c r="A240" s="518"/>
      <c r="B240" s="527"/>
      <c r="C240" s="546"/>
      <c r="D240" s="531"/>
      <c r="E240" s="531"/>
      <c r="F240" s="531"/>
      <c r="G240" s="529"/>
      <c r="H240" s="530"/>
      <c r="I240" s="539"/>
      <c r="J240" s="539"/>
      <c r="K240" s="498"/>
      <c r="L240" s="498"/>
      <c r="R240" s="513"/>
    </row>
    <row r="241" customFormat="false" ht="12.75" hidden="false" customHeight="false" outlineLevel="0" collapsed="false">
      <c r="A241" s="518"/>
      <c r="B241" s="527"/>
      <c r="C241" s="546"/>
      <c r="D241" s="531"/>
      <c r="E241" s="531"/>
      <c r="F241" s="531"/>
      <c r="G241" s="529"/>
      <c r="H241" s="530"/>
      <c r="I241" s="539"/>
      <c r="J241" s="539"/>
      <c r="K241" s="498"/>
      <c r="L241" s="498"/>
      <c r="R241" s="513"/>
    </row>
    <row r="242" customFormat="false" ht="12.75" hidden="false" customHeight="false" outlineLevel="0" collapsed="false">
      <c r="A242" s="518"/>
      <c r="B242" s="527"/>
      <c r="C242" s="547"/>
      <c r="D242" s="531"/>
      <c r="E242" s="531"/>
      <c r="F242" s="531"/>
      <c r="G242" s="529"/>
      <c r="H242" s="530"/>
      <c r="I242" s="539"/>
      <c r="J242" s="539"/>
      <c r="K242" s="498"/>
      <c r="L242" s="498"/>
      <c r="R242" s="513"/>
    </row>
    <row r="243" customFormat="false" ht="12.75" hidden="false" customHeight="false" outlineLevel="0" collapsed="false">
      <c r="A243" s="518"/>
      <c r="B243" s="519"/>
      <c r="C243" s="3"/>
      <c r="D243" s="3"/>
      <c r="E243" s="508"/>
      <c r="F243" s="3"/>
      <c r="G243" s="3"/>
      <c r="H243" s="3"/>
      <c r="K243" s="3"/>
      <c r="L243" s="3"/>
      <c r="R243" s="513"/>
    </row>
    <row r="244" customFormat="false" ht="12.75" hidden="false" customHeight="false" outlineLevel="0" collapsed="false">
      <c r="A244" s="518"/>
      <c r="B244" s="519"/>
      <c r="C244" s="3"/>
      <c r="D244" s="3"/>
      <c r="E244" s="508"/>
      <c r="F244" s="3"/>
      <c r="G244" s="3"/>
      <c r="H244" s="72"/>
      <c r="K244" s="72"/>
      <c r="L244" s="72"/>
      <c r="R244" s="513"/>
    </row>
    <row r="245" customFormat="false" ht="12.75" hidden="false" customHeight="false" outlineLevel="0" collapsed="false">
      <c r="A245" s="518"/>
      <c r="B245" s="519"/>
      <c r="C245" s="3"/>
      <c r="D245" s="3"/>
      <c r="E245" s="508"/>
      <c r="F245" s="3"/>
      <c r="G245" s="3"/>
      <c r="H245" s="72"/>
      <c r="K245" s="72"/>
      <c r="L245" s="72"/>
      <c r="R245" s="513"/>
    </row>
    <row r="246" customFormat="false" ht="12.75" hidden="false" customHeight="false" outlineLevel="0" collapsed="false">
      <c r="A246" s="518"/>
      <c r="B246" s="519"/>
      <c r="C246" s="3"/>
      <c r="D246" s="3"/>
      <c r="E246" s="3"/>
      <c r="F246" s="3"/>
      <c r="G246" s="3"/>
      <c r="H246" s="72"/>
      <c r="K246" s="72"/>
      <c r="L246" s="72"/>
      <c r="R246" s="513"/>
    </row>
    <row r="247" customFormat="false" ht="12.75" hidden="false" customHeight="false" outlineLevel="0" collapsed="false">
      <c r="A247" s="518"/>
      <c r="B247" s="519"/>
      <c r="C247" s="3"/>
      <c r="D247" s="3"/>
      <c r="E247" s="3"/>
      <c r="F247" s="3"/>
      <c r="G247" s="3"/>
      <c r="H247" s="72"/>
      <c r="K247" s="72"/>
      <c r="L247" s="72"/>
      <c r="R247" s="513"/>
    </row>
    <row r="248" customFormat="false" ht="12.75" hidden="false" customHeight="false" outlineLevel="0" collapsed="false">
      <c r="A248" s="518"/>
      <c r="B248" s="519"/>
      <c r="C248" s="3"/>
      <c r="D248" s="3"/>
      <c r="E248" s="72"/>
      <c r="F248" s="3"/>
      <c r="G248" s="3"/>
      <c r="H248" s="72"/>
      <c r="K248" s="72"/>
      <c r="L248" s="72"/>
      <c r="R248" s="513"/>
    </row>
    <row r="249" customFormat="false" ht="12.75" hidden="false" customHeight="false" outlineLevel="0" collapsed="false">
      <c r="A249" s="518"/>
      <c r="B249" s="532"/>
      <c r="C249" s="3"/>
      <c r="D249" s="3"/>
      <c r="E249" s="72"/>
      <c r="F249" s="3"/>
      <c r="G249" s="3"/>
      <c r="H249" s="72"/>
      <c r="K249" s="72"/>
      <c r="L249" s="72"/>
      <c r="R249" s="513"/>
    </row>
    <row r="250" customFormat="false" ht="12.75" hidden="false" customHeight="false" outlineLevel="0" collapsed="false">
      <c r="A250" s="518"/>
      <c r="B250" s="532"/>
      <c r="C250" s="3"/>
      <c r="D250" s="3"/>
      <c r="E250" s="72"/>
      <c r="F250" s="3"/>
      <c r="G250" s="3"/>
      <c r="H250" s="72"/>
      <c r="K250" s="72"/>
      <c r="L250" s="72"/>
      <c r="R250" s="513"/>
    </row>
    <row r="251" customFormat="false" ht="12.75" hidden="false" customHeight="false" outlineLevel="0" collapsed="false">
      <c r="A251" s="518"/>
      <c r="B251" s="532"/>
      <c r="C251" s="3"/>
      <c r="D251" s="3"/>
      <c r="E251" s="72"/>
      <c r="F251" s="3"/>
      <c r="G251" s="3"/>
      <c r="H251" s="72"/>
      <c r="K251" s="72"/>
      <c r="L251" s="72"/>
      <c r="R251" s="513"/>
    </row>
    <row r="252" customFormat="false" ht="12.75" hidden="false" customHeight="false" outlineLevel="0" collapsed="false">
      <c r="A252" s="518"/>
      <c r="B252" s="532"/>
      <c r="C252" s="3"/>
      <c r="D252" s="3"/>
      <c r="E252" s="72"/>
      <c r="F252" s="3"/>
      <c r="G252" s="51"/>
      <c r="H252" s="522"/>
      <c r="K252" s="72"/>
      <c r="L252" s="72"/>
      <c r="R252" s="513"/>
    </row>
    <row r="253" customFormat="false" ht="13.5" hidden="false" customHeight="false" outlineLevel="0" collapsed="false">
      <c r="A253" s="518"/>
      <c r="B253" s="519"/>
      <c r="C253" s="3"/>
      <c r="D253" s="3"/>
      <c r="E253" s="3"/>
      <c r="F253" s="3"/>
      <c r="G253" s="124"/>
      <c r="H253" s="510"/>
      <c r="I253" s="13"/>
      <c r="J253" s="13"/>
      <c r="K253" s="523"/>
      <c r="L253" s="523"/>
      <c r="R253" s="512"/>
    </row>
    <row r="254" customFormat="false" ht="13.5" hidden="false" customHeight="false" outlineLevel="0" collapsed="false">
      <c r="A254" s="518"/>
      <c r="B254" s="519"/>
      <c r="C254" s="3"/>
      <c r="D254" s="3"/>
      <c r="E254" s="3"/>
      <c r="F254" s="3"/>
      <c r="G254" s="3"/>
      <c r="H254" s="3"/>
      <c r="K254" s="3"/>
      <c r="L254" s="3"/>
      <c r="R254" s="513"/>
    </row>
    <row r="255" customFormat="false" ht="12.75" hidden="false" customHeight="false" outlineLevel="0" collapsed="false">
      <c r="A255" s="518"/>
      <c r="B255" s="519"/>
      <c r="C255" s="3"/>
      <c r="D255" s="3"/>
      <c r="E255" s="3"/>
      <c r="F255" s="3"/>
      <c r="G255" s="3"/>
      <c r="H255" s="3"/>
      <c r="K255" s="3"/>
      <c r="L255" s="3"/>
      <c r="R255" s="513"/>
    </row>
    <row r="256" customFormat="false" ht="13.5" hidden="false" customHeight="false" outlineLevel="0" collapsed="false">
      <c r="A256" s="518"/>
      <c r="B256" s="533"/>
      <c r="C256" s="3"/>
      <c r="D256" s="3"/>
      <c r="E256" s="508"/>
      <c r="F256" s="3"/>
      <c r="G256" s="376"/>
      <c r="H256" s="3"/>
      <c r="K256" s="3"/>
      <c r="L256" s="3"/>
      <c r="R256" s="512"/>
    </row>
    <row r="257" customFormat="false" ht="13.5" hidden="false" customHeight="false" outlineLevel="0" collapsed="false">
      <c r="A257" s="22"/>
      <c r="B257" s="534"/>
      <c r="C257" s="3"/>
      <c r="D257" s="3"/>
      <c r="E257" s="508"/>
      <c r="F257" s="3"/>
      <c r="G257" s="3"/>
      <c r="H257" s="3"/>
      <c r="K257" s="3"/>
      <c r="L257" s="3"/>
    </row>
    <row r="258" customFormat="false" ht="12.75" hidden="false" customHeight="false" outlineLevel="0" collapsed="false">
      <c r="A258" s="22"/>
      <c r="B258" s="145"/>
      <c r="C258" s="145"/>
      <c r="D258" s="145"/>
      <c r="E258" s="145"/>
      <c r="F258" s="145"/>
      <c r="G258" s="145"/>
      <c r="H258" s="145"/>
      <c r="I258" s="544"/>
      <c r="J258" s="544"/>
      <c r="K258" s="146"/>
      <c r="L258" s="146"/>
    </row>
    <row r="259" customFormat="false" ht="12.75" hidden="false" customHeight="false" outlineLevel="0" collapsed="false">
      <c r="A259" s="22"/>
      <c r="B259" s="110"/>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row r="269" customFormat="false" ht="12.75" hidden="false" customHeight="false" outlineLevel="0" collapsed="false">
      <c r="A269" s="18"/>
    </row>
    <row r="270" customFormat="false" ht="12.75" hidden="false" customHeight="false" outlineLevel="0" collapsed="false">
      <c r="A270" s="18"/>
    </row>
    <row r="271" customFormat="false" ht="12.75" hidden="false" customHeight="false" outlineLevel="0" collapsed="false">
      <c r="A271" s="18"/>
    </row>
    <row r="272" customFormat="false" ht="12.75" hidden="false" customHeight="false" outlineLevel="0" collapsed="false">
      <c r="A272" s="18"/>
    </row>
    <row r="273" customFormat="false" ht="12.75" hidden="false" customHeight="false" outlineLevel="0" collapsed="false">
      <c r="A273" s="18"/>
    </row>
    <row r="274" customFormat="false" ht="12.75" hidden="false" customHeight="false" outlineLevel="0" collapsed="false">
      <c r="A274" s="18"/>
    </row>
    <row r="275" customFormat="false" ht="12.75" hidden="false" customHeight="false" outlineLevel="0" collapsed="false">
      <c r="A275" s="18"/>
    </row>
    <row r="276" customFormat="false" ht="12.75" hidden="false" customHeight="false" outlineLevel="0" collapsed="false">
      <c r="A276" s="18"/>
    </row>
    <row r="277" customFormat="false" ht="12.75" hidden="false" customHeight="false" outlineLevel="0" collapsed="false">
      <c r="A277" s="18"/>
    </row>
    <row r="278" customFormat="false" ht="12.75" hidden="false" customHeight="false" outlineLevel="0" collapsed="false">
      <c r="A278" s="18"/>
    </row>
    <row r="279" customFormat="false" ht="12.75" hidden="false" customHeight="false" outlineLevel="0" collapsed="false">
      <c r="A279" s="18"/>
    </row>
    <row r="280" customFormat="false" ht="12.75" hidden="false" customHeight="false" outlineLevel="0" collapsed="false">
      <c r="A280" s="18"/>
    </row>
    <row r="281" customFormat="false" ht="12.75" hidden="false" customHeight="false" outlineLevel="0" collapsed="false">
      <c r="A281" s="18"/>
    </row>
    <row r="282" customFormat="false" ht="12.75" hidden="false" customHeight="false" outlineLevel="0" collapsed="false">
      <c r="A282" s="18"/>
    </row>
    <row r="283" customFormat="false" ht="12.75" hidden="false" customHeight="false" outlineLevel="0" collapsed="false">
      <c r="A283" s="18"/>
    </row>
    <row r="284" customFormat="false" ht="12.75" hidden="false" customHeight="false" outlineLevel="0" collapsed="false">
      <c r="A284" s="18"/>
    </row>
    <row r="285" customFormat="false" ht="12.75" hidden="false" customHeight="false" outlineLevel="0" collapsed="false">
      <c r="A285" s="18"/>
    </row>
    <row r="286" customFormat="false" ht="12.75" hidden="false" customHeight="false" outlineLevel="0" collapsed="false">
      <c r="A286" s="18"/>
    </row>
    <row r="287" customFormat="false" ht="12.75" hidden="false" customHeight="false" outlineLevel="0" collapsed="false">
      <c r="A287" s="18"/>
    </row>
    <row r="288" customFormat="false" ht="12.75" hidden="false" customHeight="false" outlineLevel="0" collapsed="false">
      <c r="A288" s="18"/>
    </row>
    <row r="289" customFormat="false" ht="12.75" hidden="false" customHeight="false" outlineLevel="0" collapsed="false">
      <c r="A289" s="18"/>
    </row>
    <row r="290" customFormat="false" ht="12.75" hidden="false" customHeight="false" outlineLevel="0" collapsed="false">
      <c r="A290" s="18"/>
    </row>
    <row r="291" customFormat="false" ht="12.75" hidden="false" customHeight="false" outlineLevel="0" collapsed="false">
      <c r="A291" s="18"/>
    </row>
    <row r="292" customFormat="false" ht="12.75" hidden="false" customHeight="false" outlineLevel="0" collapsed="false">
      <c r="A292" s="18"/>
    </row>
    <row r="293" customFormat="false" ht="12.75" hidden="false" customHeight="false" outlineLevel="0" collapsed="false">
      <c r="A293" s="18"/>
    </row>
    <row r="294" customFormat="false" ht="12.75" hidden="false" customHeight="false" outlineLevel="0" collapsed="false">
      <c r="A294" s="18"/>
    </row>
    <row r="295" customFormat="false" ht="12.75" hidden="false" customHeight="false" outlineLevel="0" collapsed="false">
      <c r="A295" s="18"/>
    </row>
    <row r="296" customFormat="false" ht="12.75" hidden="false" customHeight="false" outlineLevel="0" collapsed="false">
      <c r="A296" s="18"/>
    </row>
    <row r="297" customFormat="false" ht="12.75" hidden="false" customHeight="false" outlineLevel="0" collapsed="false">
      <c r="A297" s="18"/>
    </row>
    <row r="298" customFormat="false" ht="12.75" hidden="false" customHeight="false" outlineLevel="0" collapsed="false">
      <c r="A298" s="18"/>
    </row>
    <row r="299" customFormat="false" ht="12.75" hidden="false" customHeight="false" outlineLevel="0" collapsed="false">
      <c r="A299" s="18"/>
    </row>
    <row r="300" customFormat="false" ht="12.75" hidden="false" customHeight="false" outlineLevel="0" collapsed="false">
      <c r="A300" s="18"/>
    </row>
    <row r="301" customFormat="false" ht="12.75" hidden="false" customHeight="false" outlineLevel="0" collapsed="false">
      <c r="A301" s="18"/>
    </row>
    <row r="302" customFormat="false" ht="12.75" hidden="false" customHeight="false" outlineLevel="0" collapsed="false">
      <c r="A302" s="18"/>
    </row>
    <row r="303" customFormat="false" ht="12.75" hidden="false" customHeight="false" outlineLevel="0" collapsed="false">
      <c r="A303" s="18"/>
    </row>
    <row r="304" customFormat="false" ht="12.75" hidden="false" customHeight="false" outlineLevel="0" collapsed="false">
      <c r="A304" s="18"/>
    </row>
    <row r="305" customFormat="false" ht="12.75" hidden="false" customHeight="false" outlineLevel="0" collapsed="false">
      <c r="A305" s="18"/>
    </row>
    <row r="306" customFormat="false" ht="12.75" hidden="false" customHeight="false" outlineLevel="0" collapsed="false">
      <c r="A306" s="18"/>
    </row>
    <row r="307" customFormat="false" ht="12.75" hidden="false" customHeight="false" outlineLevel="0" collapsed="false">
      <c r="A307" s="18"/>
    </row>
    <row r="308" customFormat="false" ht="12.75" hidden="false" customHeight="false" outlineLevel="0" collapsed="false">
      <c r="A308" s="18"/>
    </row>
    <row r="309" customFormat="false" ht="12.75" hidden="false" customHeight="false" outlineLevel="0" collapsed="false">
      <c r="A309" s="18"/>
    </row>
    <row r="310" customFormat="false" ht="12.75" hidden="false" customHeight="false" outlineLevel="0" collapsed="false">
      <c r="A310" s="18"/>
    </row>
    <row r="311" customFormat="false" ht="12.75" hidden="false" customHeight="false" outlineLevel="0" collapsed="false">
      <c r="A311" s="18"/>
    </row>
    <row r="312" customFormat="false" ht="12.75" hidden="false" customHeight="false" outlineLevel="0" collapsed="false">
      <c r="A312" s="18"/>
    </row>
    <row r="313" customFormat="false" ht="12.75" hidden="false" customHeight="false" outlineLevel="0" collapsed="false">
      <c r="A313" s="18"/>
    </row>
    <row r="314" customFormat="false" ht="12.75" hidden="false" customHeight="false" outlineLevel="0" collapsed="false">
      <c r="A314" s="18"/>
    </row>
    <row r="315" customFormat="false" ht="12.75" hidden="false" customHeight="false" outlineLevel="0" collapsed="false">
      <c r="A315" s="18"/>
    </row>
    <row r="316" customFormat="false" ht="12.75" hidden="false" customHeight="false" outlineLevel="0" collapsed="false">
      <c r="A316" s="18"/>
    </row>
    <row r="317" customFormat="false" ht="12.75" hidden="false" customHeight="false" outlineLevel="0" collapsed="false">
      <c r="A317" s="18"/>
    </row>
    <row r="318" customFormat="false" ht="12.75" hidden="false" customHeight="false" outlineLevel="0" collapsed="false">
      <c r="A318" s="18"/>
    </row>
    <row r="319" customFormat="false" ht="12.75" hidden="false" customHeight="false" outlineLevel="0" collapsed="false">
      <c r="A319" s="18"/>
    </row>
    <row r="320" customFormat="false" ht="12.75" hidden="false" customHeight="false" outlineLevel="0" collapsed="false">
      <c r="A320" s="18"/>
    </row>
    <row r="321" customFormat="false" ht="12.75" hidden="false" customHeight="false" outlineLevel="0" collapsed="false">
      <c r="A321" s="18"/>
    </row>
    <row r="322" customFormat="false" ht="12.75" hidden="false" customHeight="false" outlineLevel="0" collapsed="false">
      <c r="A322" s="18"/>
    </row>
    <row r="323" customFormat="false" ht="12.75" hidden="false" customHeight="false" outlineLevel="0" collapsed="false">
      <c r="A323" s="18"/>
    </row>
    <row r="324" customFormat="false" ht="12.75" hidden="false" customHeight="false" outlineLevel="0" collapsed="false">
      <c r="A324" s="18"/>
    </row>
    <row r="325" customFormat="false" ht="12.75" hidden="false" customHeight="false" outlineLevel="0" collapsed="false">
      <c r="A325" s="18"/>
    </row>
    <row r="326" customFormat="false" ht="12.75" hidden="false" customHeight="false" outlineLevel="0" collapsed="false">
      <c r="A326" s="18"/>
    </row>
    <row r="327" customFormat="false" ht="12.75" hidden="false" customHeight="false" outlineLevel="0" collapsed="false">
      <c r="A327" s="18"/>
    </row>
    <row r="328" customFormat="false" ht="12.75" hidden="false" customHeight="false" outlineLevel="0" collapsed="false">
      <c r="A328" s="18"/>
    </row>
    <row r="329" customFormat="false" ht="12.75" hidden="false" customHeight="false" outlineLevel="0" collapsed="false">
      <c r="A329" s="18"/>
    </row>
    <row r="330" customFormat="false" ht="12.75" hidden="false" customHeight="false" outlineLevel="0" collapsed="false">
      <c r="A330" s="18"/>
    </row>
    <row r="331" customFormat="false" ht="12.75" hidden="false" customHeight="false" outlineLevel="0" collapsed="false">
      <c r="A331" s="18"/>
    </row>
    <row r="332" customFormat="false" ht="12.75" hidden="false" customHeight="false" outlineLevel="0" collapsed="false">
      <c r="A332" s="18"/>
    </row>
    <row r="333" customFormat="false" ht="12.75" hidden="false" customHeight="false" outlineLevel="0" collapsed="false">
      <c r="A333" s="18"/>
    </row>
    <row r="334" customFormat="false" ht="12.75" hidden="false" customHeight="false" outlineLevel="0" collapsed="false">
      <c r="A334" s="18"/>
    </row>
    <row r="335" customFormat="false" ht="12.75" hidden="false" customHeight="false" outlineLevel="0" collapsed="false">
      <c r="A335" s="18"/>
    </row>
    <row r="336" customFormat="false" ht="12.75" hidden="false" customHeight="false" outlineLevel="0" collapsed="false">
      <c r="A336" s="18"/>
    </row>
    <row r="337" customFormat="false" ht="12.75" hidden="false" customHeight="false" outlineLevel="0" collapsed="false">
      <c r="A337" s="18"/>
    </row>
    <row r="338" customFormat="false" ht="12.75" hidden="false" customHeight="false" outlineLevel="0" collapsed="false">
      <c r="A338" s="18"/>
    </row>
    <row r="339" customFormat="false" ht="12.75" hidden="false" customHeight="false" outlineLevel="0" collapsed="false">
      <c r="A339" s="18"/>
    </row>
    <row r="340" customFormat="false" ht="12.75" hidden="false" customHeight="false" outlineLevel="0" collapsed="false">
      <c r="A340" s="18"/>
    </row>
    <row r="341" customFormat="false" ht="12.75" hidden="false" customHeight="false" outlineLevel="0" collapsed="false">
      <c r="A341" s="18"/>
    </row>
    <row r="342" customFormat="false" ht="12.75" hidden="false" customHeight="false" outlineLevel="0" collapsed="false">
      <c r="A342" s="18"/>
    </row>
    <row r="343" customFormat="false" ht="12.75" hidden="false" customHeight="false" outlineLevel="0" collapsed="false">
      <c r="A343" s="18"/>
    </row>
    <row r="344" customFormat="false" ht="12.75" hidden="false" customHeight="false" outlineLevel="0" collapsed="false">
      <c r="A344" s="18"/>
    </row>
    <row r="345" customFormat="false" ht="12.75" hidden="false" customHeight="false" outlineLevel="0" collapsed="false">
      <c r="A345" s="18"/>
    </row>
    <row r="346" customFormat="false" ht="12.75" hidden="false" customHeight="false" outlineLevel="0" collapsed="false">
      <c r="A346" s="18"/>
    </row>
    <row r="347" customFormat="false" ht="12.75" hidden="false" customHeight="false" outlineLevel="0" collapsed="false">
      <c r="A347" s="18"/>
    </row>
    <row r="348" customFormat="false" ht="12.75" hidden="false" customHeight="false" outlineLevel="0" collapsed="false">
      <c r="A348" s="18"/>
    </row>
    <row r="349" customFormat="false" ht="12.75" hidden="false" customHeight="false" outlineLevel="0" collapsed="false">
      <c r="A349" s="18"/>
    </row>
    <row r="350" customFormat="false" ht="12.75" hidden="false" customHeight="false" outlineLevel="0" collapsed="false">
      <c r="A350" s="18"/>
    </row>
    <row r="351" customFormat="false" ht="12.75" hidden="false" customHeight="false" outlineLevel="0" collapsed="false">
      <c r="A351" s="18"/>
    </row>
    <row r="352" customFormat="false" ht="12.75" hidden="false" customHeight="false" outlineLevel="0" collapsed="false">
      <c r="A352" s="18"/>
    </row>
    <row r="353" customFormat="false" ht="12.75" hidden="false" customHeight="false" outlineLevel="0" collapsed="false">
      <c r="A353" s="18"/>
    </row>
    <row r="354" customFormat="false" ht="12.75" hidden="false" customHeight="false" outlineLevel="0" collapsed="false">
      <c r="A354" s="18"/>
    </row>
    <row r="355" customFormat="false" ht="12.75" hidden="false" customHeight="false" outlineLevel="0" collapsed="false">
      <c r="A355" s="18"/>
    </row>
    <row r="356" customFormat="false" ht="12.75" hidden="false" customHeight="false" outlineLevel="0" collapsed="false">
      <c r="A356" s="18"/>
    </row>
    <row r="357" customFormat="false" ht="12.75" hidden="false" customHeight="false" outlineLevel="0" collapsed="false">
      <c r="A357" s="18"/>
    </row>
    <row r="358" customFormat="false" ht="12.75" hidden="false" customHeight="false" outlineLevel="0" collapsed="false">
      <c r="A358" s="18"/>
    </row>
    <row r="359" customFormat="false" ht="12.75" hidden="false" customHeight="false" outlineLevel="0" collapsed="false">
      <c r="A359" s="18"/>
    </row>
    <row r="360" customFormat="false" ht="12.75" hidden="false" customHeight="false" outlineLevel="0" collapsed="false">
      <c r="A360" s="18"/>
    </row>
    <row r="361" customFormat="false" ht="12.75" hidden="false" customHeight="false" outlineLevel="0" collapsed="false">
      <c r="A361" s="18"/>
    </row>
    <row r="362" customFormat="false" ht="12.75" hidden="false" customHeight="false" outlineLevel="0" collapsed="false">
      <c r="A362" s="18"/>
    </row>
    <row r="363" customFormat="false" ht="12.75" hidden="false" customHeight="false" outlineLevel="0" collapsed="false">
      <c r="A363" s="18"/>
    </row>
    <row r="364" customFormat="false" ht="12.75" hidden="false" customHeight="false" outlineLevel="0" collapsed="false">
      <c r="A364" s="18"/>
    </row>
    <row r="365" customFormat="false" ht="12.75" hidden="false" customHeight="false" outlineLevel="0" collapsed="false">
      <c r="A365" s="18"/>
    </row>
    <row r="366" customFormat="false" ht="12.75" hidden="false" customHeight="false" outlineLevel="0" collapsed="false">
      <c r="A366" s="18"/>
    </row>
    <row r="367" customFormat="false" ht="12.75" hidden="false" customHeight="false" outlineLevel="0" collapsed="false">
      <c r="A367" s="18"/>
    </row>
    <row r="368" customFormat="false" ht="12.75" hidden="false" customHeight="false" outlineLevel="0" collapsed="false">
      <c r="A368" s="18"/>
    </row>
    <row r="369" customFormat="false" ht="12.75" hidden="false" customHeight="false" outlineLevel="0" collapsed="false">
      <c r="A369" s="18"/>
    </row>
    <row r="370" customFormat="false" ht="12.75" hidden="false" customHeight="false" outlineLevel="0" collapsed="false">
      <c r="A370" s="18"/>
    </row>
    <row r="371" customFormat="false" ht="12.75" hidden="false" customHeight="false" outlineLevel="0" collapsed="false">
      <c r="A371" s="18"/>
    </row>
    <row r="372" customFormat="false" ht="12.75" hidden="false" customHeight="false" outlineLevel="0" collapsed="false">
      <c r="A372" s="18"/>
    </row>
  </sheetData>
  <mergeCells count="37">
    <mergeCell ref="B7:H8"/>
    <mergeCell ref="B10:B13"/>
    <mergeCell ref="C10:H10"/>
    <mergeCell ref="I10:L10"/>
    <mergeCell ref="M10:M13"/>
    <mergeCell ref="C11:C13"/>
    <mergeCell ref="D11:D13"/>
    <mergeCell ref="E11:E13"/>
    <mergeCell ref="F11:F13"/>
    <mergeCell ref="G11:G13"/>
    <mergeCell ref="H11:H13"/>
    <mergeCell ref="I11:I13"/>
    <mergeCell ref="J11:J13"/>
    <mergeCell ref="K11:K13"/>
    <mergeCell ref="L11:L13"/>
    <mergeCell ref="B76:B79"/>
    <mergeCell ref="C76:H76"/>
    <mergeCell ref="I76:L76"/>
    <mergeCell ref="M76:M79"/>
    <mergeCell ref="C77:C79"/>
    <mergeCell ref="D77:D79"/>
    <mergeCell ref="E77:E79"/>
    <mergeCell ref="F77:F79"/>
    <mergeCell ref="G77:G79"/>
    <mergeCell ref="H77:H79"/>
    <mergeCell ref="I77:I79"/>
    <mergeCell ref="K77:K79"/>
    <mergeCell ref="L77:L79"/>
    <mergeCell ref="B229:H230"/>
    <mergeCell ref="B238:B242"/>
    <mergeCell ref="D238:F238"/>
    <mergeCell ref="G238:G242"/>
    <mergeCell ref="H238:H242"/>
    <mergeCell ref="D239:D242"/>
    <mergeCell ref="E239:E242"/>
    <mergeCell ref="F239:F242"/>
    <mergeCell ref="B258:H258"/>
  </mergeCells>
  <conditionalFormatting sqref="G224">
    <cfRule type="cellIs" priority="2" operator="notEqual" aboveAverage="0" equalAverage="0" bottom="0" percent="0" rank="0" text="" dxfId="10">
      <formula>SUM(G210:G223)</formula>
    </cfRule>
  </conditionalFormatting>
  <conditionalFormatting sqref="G253">
    <cfRule type="cellIs" priority="3" operator="notEqual" aboveAverage="0" equalAverage="0" bottom="0" percent="0" rank="0" text="" dxfId="11">
      <formula>SUM(G244:G252)</formula>
    </cfRule>
  </conditionalFormatting>
  <conditionalFormatting sqref="K143">
    <cfRule type="cellIs" priority="4" operator="notEqual" aboveAverage="0" equalAverage="0" bottom="0" percent="0" rank="0" text="" dxfId="12">
      <formula>R143</formula>
    </cfRule>
  </conditionalFormatting>
  <printOptions headings="false" gridLines="false" gridLinesSet="true" horizontalCentered="true" verticalCentered="false"/>
  <pageMargins left="0.747916666666667" right="0.747916666666667"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584" width="64.24"/>
    <col collapsed="false" customWidth="true" hidden="false" outlineLevel="0" max="2" min="2" style="584" width="12.62"/>
    <col collapsed="false" customWidth="true" hidden="false" outlineLevel="0" max="4" min="3" style="584" width="11.24"/>
    <col collapsed="false" customWidth="false" hidden="false" outlineLevel="0" max="5" min="5" style="584" width="8.99"/>
    <col collapsed="false" customWidth="true" hidden="false" outlineLevel="0" max="6" min="6" style="584" width="9.86"/>
    <col collapsed="false" customWidth="false" hidden="false" outlineLevel="0" max="7" min="7" style="584" width="8.99"/>
    <col collapsed="false" customWidth="true" hidden="false" outlineLevel="0" max="8" min="8" style="584" width="12.62"/>
    <col collapsed="false" customWidth="true" hidden="false" outlineLevel="0" max="9" min="9" style="584" width="11.37"/>
    <col collapsed="false" customWidth="false" hidden="false" outlineLevel="0" max="257" min="10" style="584" width="8.99"/>
  </cols>
  <sheetData>
    <row r="1" customFormat="false" ht="15.75" hidden="false" customHeight="false" outlineLevel="0" collapsed="false">
      <c r="A1" s="471" t="e">
        <f aca="false">+#REF!</f>
        <v>#REF!</v>
      </c>
    </row>
    <row r="2" customFormat="false" ht="15.75" hidden="false" customHeight="false" outlineLevel="0" collapsed="false">
      <c r="A2" s="472" t="s">
        <v>318</v>
      </c>
    </row>
    <row r="3" customFormat="false" ht="15.75" hidden="false" customHeight="false" outlineLevel="0" collapsed="false">
      <c r="A3" s="473" t="str">
        <f aca="false">+Distribution!A3</f>
        <v>FOR THE PERIOD FROM JANUARY 18, 2010 TO MARCH 31, 2010</v>
      </c>
    </row>
    <row r="4" customFormat="false" ht="15.75" hidden="false" customHeight="false" outlineLevel="0" collapsed="false">
      <c r="A4" s="473"/>
    </row>
    <row r="5" customFormat="false" ht="15.75" hidden="false" customHeight="false" outlineLevel="0" collapsed="false">
      <c r="A5" s="473"/>
    </row>
    <row r="6" customFormat="false" ht="16.5" hidden="false" customHeight="false" outlineLevel="0" collapsed="false">
      <c r="A6" s="479" t="s">
        <v>730</v>
      </c>
      <c r="B6" s="585" t="n">
        <v>2278</v>
      </c>
      <c r="C6" s="586" t="s">
        <v>731</v>
      </c>
    </row>
    <row r="7" customFormat="false" ht="15.75" hidden="false" customHeight="false" outlineLevel="0" collapsed="false">
      <c r="B7" s="474"/>
      <c r="C7" s="474"/>
      <c r="D7" s="474"/>
      <c r="E7" s="474"/>
      <c r="F7" s="474"/>
      <c r="G7" s="474"/>
      <c r="H7" s="474"/>
      <c r="I7" s="474"/>
      <c r="J7" s="474"/>
      <c r="K7" s="474"/>
      <c r="L7" s="474"/>
    </row>
    <row r="8" s="479" customFormat="true" ht="15.75" hidden="false" customHeight="false" outlineLevel="0" collapsed="false">
      <c r="A8" s="479" t="s">
        <v>732</v>
      </c>
      <c r="B8" s="479" t="n">
        <f aca="false">500*3/12</f>
        <v>125</v>
      </c>
      <c r="C8" s="587" t="s">
        <v>733</v>
      </c>
    </row>
    <row r="9" customFormat="false" ht="15.75" hidden="false" customHeight="false" outlineLevel="0" collapsed="false">
      <c r="A9" s="474"/>
      <c r="B9" s="588"/>
      <c r="C9" s="589"/>
      <c r="D9" s="589"/>
      <c r="E9" s="589"/>
      <c r="F9" s="589"/>
      <c r="G9" s="589"/>
      <c r="H9" s="589"/>
      <c r="I9" s="590"/>
      <c r="J9" s="474"/>
      <c r="K9" s="474"/>
      <c r="L9" s="474"/>
    </row>
    <row r="10" customFormat="false" ht="15.75" hidden="false" customHeight="false" outlineLevel="0" collapsed="false">
      <c r="A10" s="478" t="s">
        <v>734</v>
      </c>
      <c r="B10" s="591" t="n">
        <f aca="false">500*9/12</f>
        <v>375</v>
      </c>
      <c r="C10" s="592" t="s">
        <v>735</v>
      </c>
      <c r="D10" s="478"/>
      <c r="E10" s="478"/>
      <c r="F10" s="478"/>
      <c r="G10" s="478"/>
      <c r="H10" s="478"/>
      <c r="I10" s="478"/>
      <c r="J10" s="474"/>
      <c r="K10" s="474"/>
      <c r="L10" s="474"/>
    </row>
    <row r="11" customFormat="false" ht="15.75" hidden="false" customHeight="false" outlineLevel="0" collapsed="false">
      <c r="A11" s="479"/>
      <c r="B11" s="480"/>
      <c r="C11" s="484"/>
      <c r="D11" s="481"/>
      <c r="E11" s="481"/>
      <c r="F11" s="481"/>
      <c r="G11" s="480"/>
      <c r="H11" s="481"/>
      <c r="I11" s="482"/>
      <c r="J11" s="474"/>
      <c r="K11" s="474"/>
      <c r="L11" s="474"/>
    </row>
    <row r="12" customFormat="false" ht="15.75" hidden="false" customHeight="false" outlineLevel="0" collapsed="false">
      <c r="A12" s="483" t="s">
        <v>591</v>
      </c>
      <c r="B12" s="481" t="n">
        <f aca="false">+B6-B8-B10</f>
        <v>1778</v>
      </c>
      <c r="C12" s="484" t="s">
        <v>736</v>
      </c>
      <c r="D12" s="481"/>
      <c r="E12" s="481"/>
      <c r="F12" s="481"/>
      <c r="G12" s="481"/>
      <c r="H12" s="480"/>
      <c r="I12" s="484"/>
      <c r="J12" s="474"/>
      <c r="K12" s="474"/>
      <c r="L12" s="474"/>
    </row>
    <row r="13" customFormat="false" ht="16.5" hidden="false" customHeight="false" outlineLevel="0" collapsed="false">
      <c r="A13" s="473"/>
      <c r="B13" s="593" t="n">
        <f aca="false">SUM(B8:B12)</f>
        <v>2278</v>
      </c>
      <c r="C13" s="481"/>
      <c r="D13" s="481"/>
      <c r="E13" s="481"/>
      <c r="F13" s="481"/>
      <c r="G13" s="481"/>
      <c r="H13" s="480"/>
      <c r="I13" s="480"/>
      <c r="J13" s="474"/>
      <c r="K13" s="474"/>
      <c r="L13" s="474" t="n">
        <f aca="false">2500000/1826</f>
        <v>1369.11281489595</v>
      </c>
    </row>
    <row r="14" customFormat="false" ht="16.5" hidden="false" customHeight="false" outlineLevel="0" collapsed="false">
      <c r="A14" s="473"/>
      <c r="B14" s="481"/>
      <c r="C14" s="481"/>
      <c r="D14" s="481"/>
      <c r="E14" s="481"/>
      <c r="F14" s="481"/>
      <c r="G14" s="481"/>
      <c r="H14" s="481"/>
      <c r="I14" s="481"/>
      <c r="J14" s="474"/>
      <c r="K14" s="474"/>
      <c r="L14" s="474"/>
    </row>
    <row r="15" customFormat="false" ht="15" hidden="false" customHeight="false" outlineLevel="0" collapsed="false">
      <c r="A15" s="483"/>
      <c r="B15" s="481"/>
      <c r="C15" s="481"/>
      <c r="D15" s="481"/>
      <c r="E15" s="481"/>
      <c r="F15" s="481"/>
      <c r="G15" s="480"/>
      <c r="H15" s="481"/>
      <c r="I15" s="482"/>
      <c r="J15" s="474"/>
      <c r="K15" s="474"/>
      <c r="L15" s="474"/>
    </row>
    <row r="16" customFormat="false" ht="15" hidden="false" customHeight="false" outlineLevel="0" collapsed="false">
      <c r="A16" s="483" t="s">
        <v>737</v>
      </c>
      <c r="B16" s="481" t="n">
        <v>500</v>
      </c>
      <c r="C16" s="481"/>
      <c r="D16" s="481"/>
      <c r="E16" s="481"/>
      <c r="F16" s="481"/>
      <c r="G16" s="480"/>
      <c r="H16" s="481"/>
      <c r="I16" s="482"/>
      <c r="J16" s="474" t="n">
        <f aca="false">31*5</f>
        <v>155</v>
      </c>
      <c r="K16" s="474" t="n">
        <f aca="false">365*4+366</f>
        <v>1826</v>
      </c>
      <c r="L16" s="474" t="n">
        <f aca="false">+K16-92-273-162</f>
        <v>1299</v>
      </c>
    </row>
    <row r="17" customFormat="false" ht="15" hidden="false" customHeight="false" outlineLevel="0" collapsed="false">
      <c r="A17" s="483"/>
      <c r="B17" s="481"/>
      <c r="C17" s="481"/>
      <c r="D17" s="481"/>
      <c r="E17" s="481"/>
      <c r="F17" s="481"/>
      <c r="G17" s="480"/>
      <c r="H17" s="481"/>
      <c r="I17" s="482"/>
      <c r="J17" s="474"/>
      <c r="K17" s="474"/>
      <c r="L17" s="474"/>
    </row>
    <row r="18" customFormat="false" ht="15" hidden="false" customHeight="false" outlineLevel="0" collapsed="false">
      <c r="A18" s="483"/>
      <c r="B18" s="481"/>
      <c r="C18" s="481"/>
      <c r="D18" s="481"/>
      <c r="E18" s="481"/>
      <c r="F18" s="481"/>
      <c r="G18" s="480"/>
      <c r="H18" s="481"/>
      <c r="I18" s="482"/>
      <c r="J18" s="474"/>
      <c r="K18" s="474"/>
      <c r="L18" s="474"/>
    </row>
    <row r="19" customFormat="false" ht="15" hidden="false" customHeight="false" outlineLevel="0" collapsed="false">
      <c r="A19" s="483"/>
      <c r="B19" s="481"/>
      <c r="C19" s="481"/>
      <c r="D19" s="481"/>
      <c r="E19" s="481"/>
      <c r="F19" s="481"/>
      <c r="G19" s="480"/>
      <c r="H19" s="481"/>
      <c r="I19" s="482"/>
      <c r="J19" s="474"/>
      <c r="K19" s="474"/>
      <c r="L19" s="474"/>
    </row>
    <row r="20" customFormat="false" ht="15" hidden="false" customHeight="false" outlineLevel="0" collapsed="false">
      <c r="A20" s="483"/>
      <c r="B20" s="481"/>
      <c r="C20" s="481"/>
      <c r="D20" s="481"/>
      <c r="E20" s="481"/>
      <c r="F20" s="481"/>
      <c r="G20" s="480"/>
      <c r="H20" s="481"/>
      <c r="I20" s="482"/>
      <c r="J20" s="474" t="n">
        <v>28</v>
      </c>
      <c r="K20" s="474"/>
      <c r="L20" s="474"/>
    </row>
    <row r="21" customFormat="false" ht="15" hidden="false" customHeight="false" outlineLevel="0" collapsed="false">
      <c r="A21" s="483"/>
      <c r="B21" s="481"/>
      <c r="C21" s="481"/>
      <c r="D21" s="481"/>
      <c r="E21" s="481"/>
      <c r="F21" s="481"/>
      <c r="G21" s="480"/>
      <c r="H21" s="481"/>
      <c r="I21" s="482"/>
      <c r="J21" s="474"/>
      <c r="K21" s="474"/>
      <c r="L21" s="474"/>
    </row>
    <row r="22" customFormat="false" ht="15" hidden="false" customHeight="false" outlineLevel="0" collapsed="false">
      <c r="A22" s="483"/>
      <c r="B22" s="481"/>
      <c r="C22" s="481"/>
      <c r="D22" s="481"/>
      <c r="E22" s="481"/>
      <c r="F22" s="481"/>
      <c r="G22" s="480"/>
      <c r="H22" s="481"/>
      <c r="I22" s="482"/>
      <c r="J22" s="474" t="n">
        <f aca="false">30*3</f>
        <v>90</v>
      </c>
      <c r="K22" s="474"/>
      <c r="L22" s="474"/>
    </row>
    <row r="23" customFormat="false" ht="15" hidden="false" customHeight="false" outlineLevel="0" collapsed="false">
      <c r="A23" s="483"/>
      <c r="B23" s="481"/>
      <c r="C23" s="481"/>
      <c r="D23" s="481"/>
      <c r="E23" s="481"/>
      <c r="F23" s="481"/>
      <c r="G23" s="480"/>
      <c r="H23" s="481"/>
      <c r="I23" s="482"/>
      <c r="J23" s="474"/>
      <c r="K23" s="474"/>
      <c r="L23" s="474"/>
    </row>
    <row r="24" customFormat="false" ht="15" hidden="false" customHeight="false" outlineLevel="0" collapsed="false">
      <c r="A24" s="483"/>
      <c r="B24" s="481"/>
      <c r="C24" s="481"/>
      <c r="D24" s="481"/>
      <c r="E24" s="481"/>
      <c r="F24" s="481"/>
      <c r="G24" s="480"/>
      <c r="H24" s="481"/>
      <c r="I24" s="482"/>
      <c r="J24" s="474" t="n">
        <f aca="false">SUM(J16:J22)</f>
        <v>273</v>
      </c>
      <c r="K24" s="474"/>
      <c r="L24" s="474"/>
    </row>
    <row r="25" customFormat="false" ht="15" hidden="false" customHeight="false" outlineLevel="0" collapsed="false">
      <c r="A25" s="483"/>
      <c r="B25" s="481"/>
      <c r="C25" s="481"/>
      <c r="D25" s="481"/>
      <c r="E25" s="481"/>
      <c r="F25" s="481"/>
      <c r="G25" s="480"/>
      <c r="H25" s="481"/>
      <c r="I25" s="482"/>
      <c r="J25" s="474"/>
      <c r="K25" s="474"/>
      <c r="L25" s="474" t="n">
        <f aca="false">365+366+365</f>
        <v>1096</v>
      </c>
    </row>
    <row r="26" customFormat="false" ht="15" hidden="false" customHeight="false" outlineLevel="0" collapsed="false">
      <c r="A26" s="483"/>
      <c r="B26" s="481"/>
      <c r="C26" s="481"/>
      <c r="D26" s="481"/>
      <c r="E26" s="481"/>
      <c r="F26" s="481"/>
      <c r="G26" s="480"/>
      <c r="H26" s="481"/>
      <c r="I26" s="482"/>
      <c r="J26" s="474"/>
      <c r="K26" s="474"/>
      <c r="L26" s="474" t="n">
        <f aca="false">31+31+30+31+30+31+19</f>
        <v>203</v>
      </c>
    </row>
    <row r="27" customFormat="false" ht="15" hidden="false" customHeight="false" outlineLevel="0" collapsed="false">
      <c r="A27" s="483"/>
      <c r="B27" s="483"/>
      <c r="C27" s="483"/>
      <c r="D27" s="483"/>
      <c r="E27" s="483"/>
      <c r="F27" s="483"/>
      <c r="G27" s="474"/>
      <c r="H27" s="483"/>
      <c r="I27" s="485"/>
      <c r="J27" s="474"/>
      <c r="K27" s="474"/>
      <c r="L27" s="474" t="n">
        <f aca="false">SUM(L25:L26)</f>
        <v>1299</v>
      </c>
    </row>
  </sheetData>
  <printOptions headings="false" gridLines="false" gridLinesSet="true" horizontalCentered="true" verticalCentered="false"/>
  <pageMargins left="0.747916666666667" right="0.747916666666667"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2.62"/>
    <col collapsed="false" customWidth="true" hidden="false" outlineLevel="0" max="5" min="5" style="2" width="5.62"/>
    <col collapsed="false" customWidth="true" hidden="false" outlineLevel="0" max="6" min="6" style="1" width="10.37"/>
    <col collapsed="false" customWidth="true" hidden="false" outlineLevel="0" max="7" min="7" style="1" width="1.62"/>
    <col collapsed="false" customWidth="true" hidden="false" outlineLevel="0" max="8" min="8" style="1" width="12.62"/>
    <col collapsed="false" customWidth="true" hidden="true" outlineLevel="0" max="9" min="9" style="1" width="8.9"/>
    <col collapsed="false" customWidth="true" hidden="true" outlineLevel="0" max="10" min="10" style="57" width="8.9"/>
    <col collapsed="false" customWidth="true" hidden="true" outlineLevel="0" max="25" min="11" style="1" width="8.9"/>
    <col collapsed="false" customWidth="true" hidden="false" outlineLevel="0" max="26" min="26" style="1" width="10.87"/>
    <col collapsed="false" customWidth="false" hidden="false" outlineLevel="0" max="257" min="27" style="1" width="8.99"/>
  </cols>
  <sheetData>
    <row r="1" customFormat="false" ht="12.75" hidden="false" customHeight="false" outlineLevel="0" collapsed="false">
      <c r="A1" s="4" t="s">
        <v>0</v>
      </c>
      <c r="B1" s="5"/>
      <c r="C1" s="5"/>
      <c r="D1" s="6"/>
      <c r="E1" s="6"/>
      <c r="F1" s="5"/>
      <c r="G1" s="5"/>
      <c r="H1" s="58"/>
      <c r="J1" s="59"/>
    </row>
    <row r="2" customFormat="false" ht="12" hidden="false" customHeight="false" outlineLevel="0" collapsed="false">
      <c r="A2" s="5" t="s">
        <v>68</v>
      </c>
      <c r="B2" s="5"/>
      <c r="C2" s="5"/>
      <c r="D2" s="6"/>
      <c r="E2" s="6"/>
      <c r="F2" s="5"/>
      <c r="G2" s="5"/>
      <c r="H2" s="58"/>
      <c r="J2" s="59"/>
    </row>
    <row r="3" customFormat="false" ht="12" hidden="false" customHeight="false" outlineLevel="0" collapsed="false">
      <c r="A3" s="5" t="s">
        <v>41</v>
      </c>
      <c r="B3" s="5"/>
      <c r="C3" s="5"/>
      <c r="D3" s="6"/>
      <c r="E3" s="6"/>
      <c r="F3" s="5"/>
      <c r="G3" s="5"/>
      <c r="H3" s="58"/>
      <c r="J3" s="59"/>
    </row>
    <row r="4" customFormat="false" ht="12" hidden="false" customHeight="false" outlineLevel="0" collapsed="false">
      <c r="A4" s="5"/>
      <c r="B4" s="5"/>
      <c r="C4" s="5"/>
      <c r="D4" s="6"/>
      <c r="E4" s="6"/>
      <c r="F4" s="5"/>
      <c r="G4" s="5"/>
      <c r="H4" s="58"/>
      <c r="J4" s="59"/>
    </row>
    <row r="5" customFormat="false" ht="11.25" hidden="false" customHeight="true" outlineLevel="0" collapsed="false">
      <c r="G5" s="60"/>
      <c r="H5" s="45" t="s">
        <v>42</v>
      </c>
    </row>
    <row r="6" customFormat="false" ht="11.25" hidden="false" customHeight="true" outlineLevel="0" collapsed="false">
      <c r="F6" s="60"/>
      <c r="G6" s="60"/>
      <c r="H6" s="45"/>
    </row>
    <row r="7" customFormat="false" ht="11.25" hidden="false" customHeight="true" outlineLevel="0" collapsed="false">
      <c r="F7" s="60"/>
      <c r="G7" s="60"/>
      <c r="H7" s="45"/>
    </row>
    <row r="8" customFormat="false" ht="11.25" hidden="false" customHeight="true" outlineLevel="0" collapsed="false">
      <c r="F8" s="60"/>
      <c r="G8" s="60"/>
      <c r="H8" s="45"/>
    </row>
    <row r="9" customFormat="false" ht="11.25" hidden="false" customHeight="true" outlineLevel="0" collapsed="false">
      <c r="F9" s="60"/>
      <c r="G9" s="60"/>
      <c r="H9" s="45"/>
    </row>
    <row r="10" customFormat="false" ht="12" hidden="false" customHeight="false" outlineLevel="0" collapsed="false">
      <c r="D10" s="12"/>
      <c r="E10" s="12"/>
      <c r="F10" s="60" t="s">
        <v>3</v>
      </c>
      <c r="H10" s="47" t="s">
        <v>6</v>
      </c>
      <c r="J10" s="61"/>
    </row>
    <row r="11" customFormat="false" ht="12" hidden="false" customHeight="false" outlineLevel="0" collapsed="false">
      <c r="D11" s="12"/>
      <c r="E11" s="12"/>
      <c r="H11" s="62"/>
      <c r="J11" s="61"/>
    </row>
    <row r="12" customFormat="false" ht="12" hidden="false" customHeight="false" outlineLevel="0" collapsed="false">
      <c r="A12" s="1" t="s">
        <v>66</v>
      </c>
      <c r="D12" s="12"/>
      <c r="E12" s="12"/>
      <c r="H12" s="63" t="n">
        <v>35552</v>
      </c>
      <c r="J12" s="64"/>
    </row>
    <row r="13" customFormat="false" ht="12" hidden="false" customHeight="false" outlineLevel="0" collapsed="false">
      <c r="D13" s="12"/>
      <c r="E13" s="12"/>
      <c r="H13" s="63"/>
      <c r="J13" s="61"/>
    </row>
    <row r="14" customFormat="false" ht="12" hidden="false" customHeight="false" outlineLevel="0" collapsed="false">
      <c r="A14" s="33" t="s">
        <v>69</v>
      </c>
      <c r="D14" s="12"/>
      <c r="E14" s="12"/>
      <c r="H14" s="65"/>
      <c r="J14" s="61"/>
    </row>
    <row r="15" customFormat="false" ht="12" hidden="false" customHeight="false" outlineLevel="0" collapsed="false">
      <c r="A15" s="33"/>
      <c r="D15" s="12"/>
      <c r="E15" s="12"/>
      <c r="H15" s="65"/>
      <c r="J15" s="61"/>
    </row>
    <row r="16" customFormat="false" ht="12" hidden="false" customHeight="false" outlineLevel="0" collapsed="false">
      <c r="A16" s="1" t="s">
        <v>70</v>
      </c>
      <c r="D16" s="12"/>
      <c r="E16" s="12"/>
      <c r="F16" s="16" t="n">
        <v>4.4</v>
      </c>
      <c r="H16" s="63" t="n">
        <v>-1996</v>
      </c>
      <c r="J16" s="61"/>
    </row>
    <row r="17" customFormat="false" ht="12" hidden="false" customHeight="false" outlineLevel="0" collapsed="false">
      <c r="A17" s="33"/>
      <c r="D17" s="12"/>
      <c r="E17" s="12"/>
      <c r="H17" s="65"/>
      <c r="J17" s="61"/>
    </row>
    <row r="18" customFormat="false" ht="12.75" hidden="false" customHeight="false" outlineLevel="0" collapsed="false">
      <c r="A18" s="33" t="s">
        <v>71</v>
      </c>
      <c r="F18" s="16"/>
      <c r="G18" s="16"/>
      <c r="H18" s="66" t="n">
        <v>33556</v>
      </c>
    </row>
    <row r="19" customFormat="false" ht="12.75" hidden="false" customHeight="false" outlineLevel="0" collapsed="false">
      <c r="F19" s="16"/>
      <c r="G19" s="16"/>
    </row>
    <row r="20" customFormat="false" ht="12" hidden="false" customHeight="false" outlineLevel="0" collapsed="false">
      <c r="F20" s="16"/>
      <c r="G20" s="16"/>
    </row>
    <row r="21" customFormat="false" ht="12" hidden="false" customHeight="false" outlineLevel="0" collapsed="false">
      <c r="F21" s="16"/>
      <c r="G21" s="16"/>
    </row>
    <row r="22" customFormat="false" ht="12" hidden="false" customHeight="false" outlineLevel="0" collapsed="false">
      <c r="A22" s="1" t="s">
        <v>36</v>
      </c>
      <c r="C22" s="2"/>
    </row>
    <row r="23" customFormat="false" ht="12" hidden="false" customHeight="false" outlineLevel="0" collapsed="false">
      <c r="C23" s="2"/>
      <c r="J23" s="1"/>
    </row>
    <row r="24" customFormat="false" ht="12" hidden="false" customHeight="false" outlineLevel="0" collapsed="false">
      <c r="C24" s="2"/>
      <c r="J24" s="1"/>
    </row>
    <row r="25" customFormat="false" ht="12" hidden="false" customHeight="false" outlineLevel="0" collapsed="false">
      <c r="C25" s="2"/>
      <c r="J25" s="1"/>
    </row>
    <row r="26" customFormat="false" ht="12" hidden="false" customHeight="false" outlineLevel="0" collapsed="false">
      <c r="A26" s="5" t="s">
        <v>37</v>
      </c>
      <c r="C26" s="2"/>
      <c r="J26" s="1"/>
    </row>
    <row r="27" customFormat="false" ht="12" hidden="false" customHeight="false" outlineLevel="0" collapsed="false">
      <c r="A27" s="5" t="s">
        <v>38</v>
      </c>
      <c r="C27" s="2"/>
      <c r="J27" s="1"/>
    </row>
    <row r="28" customFormat="false" ht="12" hidden="false" customHeight="false" outlineLevel="0" collapsed="false">
      <c r="C28" s="2"/>
      <c r="J28" s="1"/>
    </row>
    <row r="29" customFormat="false" ht="12" hidden="false" customHeight="false" outlineLevel="0" collapsed="false">
      <c r="C29" s="2"/>
      <c r="J29" s="1"/>
    </row>
    <row r="30" customFormat="false" ht="12" hidden="false" customHeight="false" outlineLevel="0" collapsed="false">
      <c r="C30" s="2"/>
      <c r="J30" s="1"/>
    </row>
    <row r="31" customFormat="false" ht="12" hidden="false" customHeight="false" outlineLevel="0" collapsed="false">
      <c r="C31" s="2"/>
      <c r="J31" s="1"/>
    </row>
    <row r="32" customFormat="false" ht="12" hidden="false" customHeight="false" outlineLevel="0" collapsed="false">
      <c r="A32" s="38" t="s">
        <v>39</v>
      </c>
      <c r="B32" s="38"/>
      <c r="C32" s="38"/>
      <c r="D32" s="38"/>
      <c r="E32" s="38"/>
      <c r="F32" s="38"/>
      <c r="G32" s="38"/>
      <c r="H32" s="38"/>
      <c r="J32" s="1"/>
    </row>
    <row r="33" customFormat="false" ht="12" hidden="false" customHeight="false" outlineLevel="0" collapsed="false">
      <c r="A33" s="39"/>
      <c r="B33" s="16"/>
      <c r="C33" s="16"/>
      <c r="D33" s="40"/>
      <c r="E33" s="40"/>
      <c r="F33" s="10"/>
      <c r="G33" s="16"/>
      <c r="H33" s="16"/>
      <c r="J33" s="1"/>
    </row>
    <row r="34" customFormat="false" ht="12" hidden="false" customHeight="false" outlineLevel="0" collapsed="false">
      <c r="A34" s="10"/>
      <c r="B34" s="16"/>
      <c r="C34" s="16"/>
      <c r="D34" s="40"/>
      <c r="E34" s="40"/>
      <c r="F34" s="16"/>
      <c r="G34" s="16"/>
      <c r="H34" s="16"/>
      <c r="J34" s="1"/>
    </row>
    <row r="35" customFormat="false" ht="12" hidden="false" customHeight="false" outlineLevel="0" collapsed="false">
      <c r="A35" s="56"/>
      <c r="B35" s="56"/>
      <c r="C35" s="56"/>
      <c r="D35" s="56"/>
      <c r="E35" s="56"/>
      <c r="F35" s="56"/>
      <c r="G35" s="56"/>
      <c r="H35" s="56"/>
    </row>
  </sheetData>
  <mergeCells count="3">
    <mergeCell ref="H5:H9"/>
    <mergeCell ref="A32:H32"/>
    <mergeCell ref="A35:H35"/>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39" activeCellId="0" sqref="A39:H39"/>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4" min="4" style="2" width="2.62"/>
    <col collapsed="false" customWidth="true" hidden="false" outlineLevel="0" max="5" min="5" style="2" width="5.62"/>
    <col collapsed="false" customWidth="true" hidden="false" outlineLevel="0" max="6" min="6" style="1" width="10.37"/>
    <col collapsed="false" customWidth="true" hidden="false" outlineLevel="0" max="7" min="7" style="1" width="1.62"/>
    <col collapsed="false" customWidth="true" hidden="false" outlineLevel="0" max="8" min="8" style="1" width="12.62"/>
    <col collapsed="false" customWidth="true" hidden="true" outlineLevel="0" max="25" min="9" style="1" width="8.9"/>
    <col collapsed="false" customWidth="false" hidden="false" outlineLevel="0" max="257" min="26" style="1" width="8.99"/>
  </cols>
  <sheetData>
    <row r="1" customFormat="false" ht="12.75" hidden="false" customHeight="false" outlineLevel="0" collapsed="false">
      <c r="A1" s="4" t="s">
        <v>0</v>
      </c>
      <c r="B1" s="5"/>
      <c r="C1" s="6"/>
      <c r="D1" s="6"/>
      <c r="E1" s="6"/>
      <c r="F1" s="5"/>
      <c r="G1" s="5"/>
      <c r="H1" s="5"/>
    </row>
    <row r="2" customFormat="false" ht="12" hidden="false" customHeight="false" outlineLevel="0" collapsed="false">
      <c r="A2" s="5" t="s">
        <v>72</v>
      </c>
      <c r="B2" s="5"/>
      <c r="C2" s="6"/>
      <c r="D2" s="6"/>
      <c r="E2" s="6"/>
      <c r="F2" s="5"/>
      <c r="G2" s="5"/>
      <c r="H2" s="5"/>
    </row>
    <row r="3" customFormat="false" ht="12" hidden="false" customHeight="false" outlineLevel="0" collapsed="false">
      <c r="A3" s="5" t="s">
        <v>41</v>
      </c>
      <c r="B3" s="5"/>
      <c r="C3" s="6"/>
      <c r="D3" s="6"/>
      <c r="E3" s="6"/>
      <c r="F3" s="5"/>
      <c r="G3" s="5"/>
      <c r="I3" s="67" t="n">
        <f aca="false">29759-H15</f>
        <v>-5793</v>
      </c>
    </row>
    <row r="4" customFormat="false" ht="12" hidden="false" customHeight="false" outlineLevel="0" collapsed="false">
      <c r="C4" s="6"/>
      <c r="D4" s="6"/>
      <c r="E4" s="6"/>
    </row>
    <row r="5" s="44" customFormat="true" ht="11.25" hidden="false" customHeight="true" outlineLevel="0" collapsed="false">
      <c r="A5" s="42"/>
      <c r="B5" s="42"/>
      <c r="C5" s="43"/>
      <c r="D5" s="43"/>
      <c r="E5" s="43"/>
      <c r="F5" s="47"/>
      <c r="G5" s="42"/>
      <c r="H5" s="45" t="s">
        <v>42</v>
      </c>
    </row>
    <row r="6" s="44" customFormat="true" ht="11.25" hidden="false" customHeight="false" outlineLevel="0" collapsed="false">
      <c r="A6" s="42"/>
      <c r="B6" s="42"/>
      <c r="C6" s="43"/>
      <c r="D6" s="43"/>
      <c r="E6" s="43"/>
      <c r="F6" s="47"/>
      <c r="G6" s="42"/>
      <c r="H6" s="45"/>
    </row>
    <row r="7" s="44" customFormat="true" ht="11.25" hidden="false" customHeight="false" outlineLevel="0" collapsed="false">
      <c r="A7" s="42"/>
      <c r="B7" s="42"/>
      <c r="C7" s="43"/>
      <c r="D7" s="43"/>
      <c r="E7" s="43"/>
      <c r="F7" s="42"/>
      <c r="G7" s="42"/>
      <c r="H7" s="45"/>
    </row>
    <row r="8" s="44" customFormat="true" ht="11.25" hidden="false" customHeight="false" outlineLevel="0" collapsed="false">
      <c r="A8" s="42"/>
      <c r="B8" s="42"/>
      <c r="C8" s="43"/>
      <c r="D8" s="43"/>
      <c r="E8" s="43"/>
      <c r="F8" s="42"/>
      <c r="G8" s="42"/>
      <c r="H8" s="45"/>
    </row>
    <row r="9" s="44" customFormat="true" ht="11.25" hidden="false" customHeight="false" outlineLevel="0" collapsed="false">
      <c r="A9" s="42"/>
      <c r="B9" s="42"/>
      <c r="C9" s="43"/>
      <c r="D9" s="43"/>
      <c r="E9" s="43"/>
      <c r="F9" s="42"/>
      <c r="G9" s="42"/>
      <c r="H9" s="45"/>
    </row>
    <row r="10" s="44" customFormat="true" ht="11.25" hidden="false" customHeight="false" outlineLevel="0" collapsed="false">
      <c r="D10" s="46"/>
      <c r="E10" s="46"/>
      <c r="G10" s="47"/>
      <c r="H10" s="47" t="s">
        <v>6</v>
      </c>
      <c r="Y10" s="46" t="s">
        <v>73</v>
      </c>
    </row>
    <row r="11" customFormat="false" ht="12" hidden="false" customHeight="false" outlineLevel="0" collapsed="false">
      <c r="H11" s="13"/>
    </row>
    <row r="12" customFormat="false" ht="12" hidden="false" customHeight="false" outlineLevel="0" collapsed="false">
      <c r="A12" s="1" t="s">
        <v>66</v>
      </c>
      <c r="H12" s="3" t="n">
        <v>35552</v>
      </c>
      <c r="J12" s="1" t="n">
        <f aca="false">'Income-Statement'!H38</f>
        <v>-3587</v>
      </c>
    </row>
    <row r="13" customFormat="false" ht="12" hidden="false" customHeight="false" outlineLevel="0" collapsed="false">
      <c r="H13" s="3"/>
    </row>
    <row r="14" customFormat="false" ht="12" hidden="false" customHeight="false" outlineLevel="0" collapsed="false">
      <c r="A14" s="52"/>
    </row>
    <row r="15" customFormat="false" ht="12.75" hidden="false" customHeight="false" outlineLevel="0" collapsed="false">
      <c r="A15" s="18" t="s">
        <v>74</v>
      </c>
      <c r="H15" s="25" t="n">
        <v>35552</v>
      </c>
    </row>
    <row r="16" customFormat="false" ht="12.75" hidden="false" customHeight="false" outlineLevel="0" collapsed="false">
      <c r="A16" s="33"/>
      <c r="H16" s="3"/>
    </row>
    <row r="17" customFormat="false" ht="12" hidden="false" customHeight="false" outlineLevel="0" collapsed="false">
      <c r="A17" s="33" t="s">
        <v>75</v>
      </c>
      <c r="H17" s="3"/>
    </row>
    <row r="18" customFormat="false" ht="12" hidden="false" customHeight="false" outlineLevel="0" collapsed="false">
      <c r="A18" s="33"/>
      <c r="H18" s="3"/>
    </row>
    <row r="19" customFormat="false" ht="12" hidden="false" customHeight="false" outlineLevel="0" collapsed="false">
      <c r="A19" s="1" t="s">
        <v>76</v>
      </c>
      <c r="H19" s="3" t="n">
        <v>3352</v>
      </c>
    </row>
    <row r="20" customFormat="false" ht="12" hidden="false" customHeight="false" outlineLevel="0" collapsed="false">
      <c r="H20" s="3"/>
    </row>
    <row r="21" customFormat="false" ht="12" hidden="false" customHeight="false" outlineLevel="0" collapsed="false">
      <c r="A21" s="1" t="s">
        <v>77</v>
      </c>
      <c r="H21" s="3" t="n">
        <v>32200</v>
      </c>
    </row>
    <row r="22" customFormat="false" ht="12" hidden="false" customHeight="false" outlineLevel="0" collapsed="false">
      <c r="A22" s="33"/>
      <c r="H22" s="3"/>
    </row>
    <row r="23" customFormat="false" ht="12.75" hidden="false" customHeight="false" outlineLevel="0" collapsed="false">
      <c r="A23" s="33"/>
      <c r="H23" s="25" t="n">
        <v>35552</v>
      </c>
    </row>
    <row r="24" customFormat="false" ht="12.75" hidden="false" customHeight="false" outlineLevel="0" collapsed="false">
      <c r="A24" s="33"/>
      <c r="H24" s="3"/>
    </row>
    <row r="25" customFormat="false" ht="12" hidden="false" customHeight="false" outlineLevel="0" collapsed="false">
      <c r="C25" s="1"/>
      <c r="D25" s="33"/>
      <c r="E25" s="1"/>
      <c r="F25" s="2"/>
      <c r="G25" s="2"/>
      <c r="H25" s="2"/>
      <c r="J25" s="23"/>
      <c r="K25" s="3"/>
    </row>
    <row r="26" customFormat="false" ht="12" hidden="false" customHeight="false" outlineLevel="0" collapsed="false">
      <c r="A26" s="1" t="s">
        <v>36</v>
      </c>
      <c r="C26" s="1"/>
      <c r="E26" s="1"/>
      <c r="F26" s="2"/>
      <c r="G26" s="2"/>
      <c r="H26" s="2"/>
    </row>
    <row r="30" customFormat="false" ht="12" hidden="false" customHeight="false" outlineLevel="0" collapsed="false">
      <c r="A30" s="5" t="s">
        <v>37</v>
      </c>
    </row>
    <row r="31" customFormat="false" ht="12" hidden="false" customHeight="false" outlineLevel="0" collapsed="false">
      <c r="A31" s="5" t="s">
        <v>38</v>
      </c>
    </row>
    <row r="36" customFormat="false" ht="12" hidden="false" customHeight="false" outlineLevel="0" collapsed="false">
      <c r="A36" s="38" t="s">
        <v>39</v>
      </c>
      <c r="B36" s="38"/>
      <c r="C36" s="38"/>
      <c r="D36" s="38"/>
      <c r="E36" s="38"/>
      <c r="F36" s="38"/>
      <c r="G36" s="38"/>
      <c r="H36" s="38"/>
    </row>
    <row r="37" customFormat="false" ht="12" hidden="false" customHeight="false" outlineLevel="0" collapsed="false">
      <c r="A37" s="39"/>
      <c r="B37" s="16"/>
      <c r="C37" s="16"/>
      <c r="D37" s="40"/>
      <c r="E37" s="40"/>
      <c r="F37" s="10"/>
      <c r="G37" s="16"/>
      <c r="H37" s="16"/>
    </row>
    <row r="38" customFormat="false" ht="12" hidden="false" customHeight="false" outlineLevel="0" collapsed="false">
      <c r="A38" s="10"/>
      <c r="B38" s="16"/>
      <c r="C38" s="16"/>
      <c r="D38" s="40"/>
      <c r="E38" s="40"/>
      <c r="F38" s="16"/>
      <c r="G38" s="16"/>
      <c r="H38" s="16"/>
    </row>
    <row r="39" customFormat="false" ht="12" hidden="false" customHeight="false" outlineLevel="0" collapsed="false">
      <c r="A39" s="56"/>
      <c r="B39" s="56"/>
      <c r="C39" s="56"/>
      <c r="D39" s="56"/>
      <c r="E39" s="56"/>
      <c r="F39" s="56"/>
      <c r="G39" s="56"/>
      <c r="H39" s="56"/>
    </row>
    <row r="40" customFormat="false" ht="12" hidden="false" customHeight="false" outlineLevel="0" collapsed="false">
      <c r="C40" s="68"/>
      <c r="D40" s="68"/>
      <c r="E40" s="68"/>
    </row>
    <row r="76" customFormat="false" ht="12" hidden="false" customHeight="false" outlineLevel="0" collapsed="false">
      <c r="B76" s="1" t="s">
        <v>78</v>
      </c>
    </row>
  </sheetData>
  <mergeCells count="3">
    <mergeCell ref="H5:H9"/>
    <mergeCell ref="A36:H36"/>
    <mergeCell ref="A39:H39"/>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Z56" activeCellId="0" sqref="Z56"/>
    </sheetView>
  </sheetViews>
  <sheetFormatPr defaultColWidth="8.9921875" defaultRowHeight="12" zeroHeight="false" outlineLevelRow="0" outlineLevelCol="0"/>
  <cols>
    <col collapsed="false" customWidth="true" hidden="false" outlineLevel="0" max="1" min="1" style="69" width="5.12"/>
    <col collapsed="false" customWidth="true" hidden="false" outlineLevel="0" max="2" min="2" style="69" width="3.62"/>
    <col collapsed="false" customWidth="true" hidden="false" outlineLevel="0" max="3" min="3" style="69" width="41.62"/>
    <col collapsed="false" customWidth="true" hidden="false" outlineLevel="0" max="4" min="4" style="69" width="2.62"/>
    <col collapsed="false" customWidth="true" hidden="false" outlineLevel="0" max="5" min="5" style="69" width="5.62"/>
    <col collapsed="false" customWidth="true" hidden="false" outlineLevel="0" max="6" min="6" style="69" width="10.37"/>
    <col collapsed="false" customWidth="true" hidden="false" outlineLevel="0" max="7" min="7" style="69" width="1.62"/>
    <col collapsed="false" customWidth="true" hidden="false" outlineLevel="0" max="8" min="8" style="69" width="12.62"/>
    <col collapsed="false" customWidth="true" hidden="true" outlineLevel="0" max="9" min="9" style="3" width="12.62"/>
    <col collapsed="false" customWidth="true" hidden="true" outlineLevel="0" max="25" min="10" style="69" width="8.9"/>
    <col collapsed="false" customWidth="false" hidden="false" outlineLevel="0" max="257" min="26" style="69" width="8.99"/>
  </cols>
  <sheetData>
    <row r="1" s="70" customFormat="true" ht="12.75" hidden="false" customHeight="false" outlineLevel="0" collapsed="false">
      <c r="A1" s="4" t="s">
        <v>0</v>
      </c>
      <c r="B1" s="69"/>
      <c r="C1" s="69"/>
      <c r="D1" s="69"/>
      <c r="E1" s="69"/>
      <c r="F1" s="69"/>
      <c r="G1" s="69"/>
      <c r="H1" s="69"/>
      <c r="I1" s="3"/>
    </row>
    <row r="2" s="70" customFormat="true" ht="12" hidden="false" customHeight="false" outlineLevel="0" collapsed="false">
      <c r="A2" s="9" t="s">
        <v>79</v>
      </c>
      <c r="B2" s="69"/>
      <c r="C2" s="69"/>
      <c r="D2" s="69"/>
      <c r="E2" s="69"/>
      <c r="F2" s="69"/>
      <c r="G2" s="69"/>
      <c r="H2" s="69"/>
      <c r="I2" s="3"/>
    </row>
    <row r="3" s="70" customFormat="true" ht="12" hidden="false" customHeight="false" outlineLevel="0" collapsed="false">
      <c r="A3" s="5" t="s">
        <v>41</v>
      </c>
      <c r="B3" s="69"/>
      <c r="C3" s="69"/>
      <c r="D3" s="69"/>
      <c r="E3" s="69"/>
      <c r="F3" s="69"/>
      <c r="G3" s="69"/>
      <c r="H3" s="69"/>
      <c r="I3" s="3"/>
    </row>
    <row r="4" s="70" customFormat="true" ht="12" hidden="false" customHeight="false" outlineLevel="0" collapsed="false">
      <c r="A4" s="69"/>
      <c r="B4" s="69"/>
      <c r="C4" s="69"/>
      <c r="D4" s="69"/>
      <c r="E4" s="69"/>
      <c r="F4" s="69"/>
      <c r="G4" s="69"/>
      <c r="H4" s="69"/>
      <c r="I4" s="3"/>
    </row>
    <row r="5" s="44" customFormat="true" ht="11.25" hidden="false" customHeight="true" outlineLevel="0" collapsed="false">
      <c r="A5" s="42"/>
      <c r="B5" s="42"/>
      <c r="C5" s="43"/>
      <c r="D5" s="43"/>
      <c r="E5" s="43"/>
      <c r="F5" s="47"/>
      <c r="G5" s="42"/>
      <c r="H5" s="45" t="s">
        <v>42</v>
      </c>
    </row>
    <row r="6" s="44" customFormat="true" ht="11.25" hidden="false" customHeight="true" outlineLevel="0" collapsed="false">
      <c r="A6" s="42"/>
      <c r="B6" s="42"/>
      <c r="C6" s="43"/>
      <c r="D6" s="43"/>
      <c r="E6" s="43"/>
      <c r="F6" s="42"/>
      <c r="G6" s="42"/>
      <c r="H6" s="45"/>
    </row>
    <row r="7" s="44" customFormat="true" ht="11.25" hidden="false" customHeight="true" outlineLevel="0" collapsed="false">
      <c r="A7" s="42"/>
      <c r="B7" s="42"/>
      <c r="C7" s="43"/>
      <c r="D7" s="43"/>
      <c r="E7" s="43"/>
      <c r="F7" s="42"/>
      <c r="G7" s="42"/>
      <c r="H7" s="45"/>
    </row>
    <row r="8" s="44" customFormat="true" ht="11.25" hidden="false" customHeight="true" outlineLevel="0" collapsed="false">
      <c r="A8" s="42"/>
      <c r="B8" s="42"/>
      <c r="C8" s="43"/>
      <c r="D8" s="43"/>
      <c r="E8" s="43"/>
      <c r="F8" s="42"/>
      <c r="G8" s="42"/>
      <c r="H8" s="45"/>
    </row>
    <row r="9" s="44" customFormat="true" ht="11.25" hidden="false" customHeight="true" outlineLevel="0" collapsed="false">
      <c r="D9" s="46"/>
      <c r="E9" s="46"/>
      <c r="G9" s="47"/>
      <c r="H9" s="45"/>
      <c r="Y9" s="46"/>
    </row>
    <row r="10" s="70" customFormat="true" ht="12" hidden="false" customHeight="false" outlineLevel="0" collapsed="false">
      <c r="A10" s="69"/>
      <c r="B10" s="69"/>
      <c r="C10" s="71"/>
      <c r="D10" s="71"/>
      <c r="E10" s="71"/>
      <c r="F10" s="71"/>
      <c r="G10" s="71"/>
      <c r="H10" s="47" t="s">
        <v>6</v>
      </c>
      <c r="I10" s="3"/>
      <c r="J10" s="70" t="n">
        <f aca="false">264943490-181079777+1250268</f>
        <v>85113981</v>
      </c>
      <c r="L10" s="72" t="n">
        <v>1250268</v>
      </c>
    </row>
    <row r="11" s="70" customFormat="true" ht="12" hidden="true" customHeight="false" outlineLevel="0" collapsed="false">
      <c r="A11" s="73" t="s">
        <v>80</v>
      </c>
      <c r="B11" s="73"/>
      <c r="C11" s="73"/>
      <c r="D11" s="73"/>
      <c r="E11" s="73"/>
      <c r="F11" s="73"/>
      <c r="G11" s="73"/>
      <c r="H11" s="74" t="n">
        <v>3873753470</v>
      </c>
      <c r="I11" s="3"/>
      <c r="L11" s="75"/>
      <c r="M11" s="75"/>
      <c r="IP11" s="76" t="s">
        <v>25</v>
      </c>
    </row>
    <row r="12" s="70" customFormat="true" ht="12" hidden="true" customHeight="false" outlineLevel="0" collapsed="false">
      <c r="A12" s="69"/>
      <c r="B12" s="69"/>
      <c r="C12" s="71"/>
      <c r="D12" s="71"/>
      <c r="E12" s="71"/>
      <c r="F12" s="71"/>
      <c r="G12" s="71"/>
      <c r="H12" s="77"/>
      <c r="I12" s="3"/>
      <c r="L12" s="78"/>
      <c r="IP12" s="76" t="s">
        <v>25</v>
      </c>
    </row>
    <row r="13" s="70" customFormat="true" ht="12" hidden="true" customHeight="false" outlineLevel="0" collapsed="false">
      <c r="A13" s="69" t="s">
        <v>81</v>
      </c>
      <c r="B13" s="69"/>
      <c r="C13" s="71"/>
      <c r="D13" s="71"/>
      <c r="E13" s="71"/>
      <c r="F13" s="71"/>
      <c r="G13" s="71"/>
      <c r="H13" s="74" t="n">
        <v>615348</v>
      </c>
      <c r="I13" s="3"/>
      <c r="L13" s="75"/>
      <c r="IP13" s="76" t="s">
        <v>25</v>
      </c>
    </row>
    <row r="14" s="70" customFormat="true" ht="12" hidden="true" customHeight="false" outlineLevel="0" collapsed="false">
      <c r="A14" s="69"/>
      <c r="B14" s="69"/>
      <c r="C14" s="71"/>
      <c r="D14" s="71"/>
      <c r="E14" s="71"/>
      <c r="F14" s="71"/>
      <c r="G14" s="71"/>
      <c r="H14" s="79"/>
      <c r="I14" s="3"/>
      <c r="L14" s="78"/>
      <c r="IP14" s="76" t="s">
        <v>25</v>
      </c>
    </row>
    <row r="15" s="70" customFormat="true" ht="12" hidden="false" customHeight="false" outlineLevel="0" collapsed="false">
      <c r="A15" s="80"/>
      <c r="B15" s="80"/>
      <c r="C15" s="80"/>
      <c r="D15" s="80"/>
      <c r="E15" s="80"/>
      <c r="F15" s="80"/>
      <c r="G15" s="80"/>
      <c r="I15" s="3"/>
      <c r="J15" s="3"/>
      <c r="L15" s="81" t="n">
        <f aca="false">SUM(L10:L14)</f>
        <v>1250268</v>
      </c>
      <c r="M15" s="75"/>
    </row>
    <row r="16" s="70" customFormat="true" ht="12" hidden="false" customHeight="false" outlineLevel="0" collapsed="false">
      <c r="A16" s="82" t="s">
        <v>82</v>
      </c>
      <c r="B16" s="69"/>
      <c r="C16" s="71"/>
      <c r="D16" s="71"/>
      <c r="E16" s="71"/>
      <c r="F16" s="71"/>
      <c r="G16" s="71"/>
      <c r="H16" s="83" t="n">
        <v>3835468</v>
      </c>
      <c r="I16" s="3"/>
      <c r="J16" s="3" t="n">
        <v>2684710</v>
      </c>
      <c r="K16" s="75" t="e">
        <f aca="false">J16-#REF!</f>
        <v>#VALUE!</v>
      </c>
      <c r="L16" s="84"/>
      <c r="M16" s="85"/>
      <c r="Y16" s="83" t="n">
        <v>2855086</v>
      </c>
    </row>
    <row r="17" s="70" customFormat="true" ht="12" hidden="false" customHeight="false" outlineLevel="0" collapsed="false">
      <c r="A17" s="82"/>
      <c r="B17" s="69"/>
      <c r="C17" s="71"/>
      <c r="D17" s="71"/>
      <c r="E17" s="71"/>
      <c r="F17" s="71"/>
      <c r="G17" s="71"/>
      <c r="H17" s="86"/>
      <c r="I17" s="3"/>
      <c r="J17" s="3"/>
      <c r="K17" s="75"/>
      <c r="L17" s="84"/>
      <c r="M17" s="85"/>
      <c r="Y17" s="86"/>
    </row>
    <row r="18" s="70" customFormat="true" ht="12" hidden="false" customHeight="false" outlineLevel="0" collapsed="false">
      <c r="A18" s="82" t="s">
        <v>83</v>
      </c>
      <c r="B18" s="69"/>
      <c r="C18" s="71"/>
      <c r="D18" s="71"/>
      <c r="E18" s="71"/>
      <c r="F18" s="71"/>
      <c r="G18" s="71"/>
      <c r="H18" s="87" t="n">
        <v>-808263</v>
      </c>
      <c r="I18" s="3"/>
      <c r="J18" s="3" t="n">
        <v>-1848383</v>
      </c>
      <c r="K18" s="88" t="n">
        <f aca="false">H18-J18</f>
        <v>1040120</v>
      </c>
      <c r="L18" s="89"/>
      <c r="Y18" s="87" t="n">
        <v>-397186</v>
      </c>
    </row>
    <row r="19" s="70" customFormat="true" ht="12" hidden="false" customHeight="false" outlineLevel="0" collapsed="false">
      <c r="A19" s="69"/>
      <c r="B19" s="69"/>
      <c r="C19" s="71"/>
      <c r="D19" s="71"/>
      <c r="E19" s="71"/>
      <c r="F19" s="71"/>
      <c r="G19" s="71"/>
      <c r="H19" s="90" t="n">
        <v>3027205</v>
      </c>
      <c r="I19" s="3"/>
      <c r="J19" s="3" t="n">
        <v>836326</v>
      </c>
      <c r="K19" s="70" t="s">
        <v>84</v>
      </c>
      <c r="L19" s="89"/>
      <c r="M19" s="75"/>
      <c r="Y19" s="90" t="n">
        <f aca="false">Y16+Y18</f>
        <v>2457900</v>
      </c>
    </row>
    <row r="20" s="70" customFormat="true" ht="12" hidden="false" customHeight="false" outlineLevel="0" collapsed="false">
      <c r="A20" s="69"/>
      <c r="B20" s="69"/>
      <c r="C20" s="71"/>
      <c r="D20" s="71"/>
      <c r="E20" s="71"/>
      <c r="F20" s="71"/>
      <c r="G20" s="71"/>
      <c r="H20" s="89"/>
      <c r="I20" s="3"/>
      <c r="J20" s="3" t="s">
        <v>85</v>
      </c>
      <c r="L20" s="89"/>
      <c r="M20" s="75"/>
      <c r="Y20" s="89"/>
    </row>
    <row r="21" s="70" customFormat="true" ht="12" hidden="false" customHeight="false" outlineLevel="0" collapsed="false">
      <c r="A21" s="69" t="s">
        <v>86</v>
      </c>
      <c r="B21" s="69"/>
      <c r="C21" s="71"/>
      <c r="D21" s="71"/>
      <c r="E21" s="71"/>
      <c r="F21" s="71"/>
      <c r="G21" s="71"/>
      <c r="H21" s="89"/>
      <c r="I21" s="3"/>
      <c r="J21" s="3"/>
      <c r="L21" s="54"/>
      <c r="M21" s="75"/>
      <c r="Y21" s="89"/>
    </row>
    <row r="22" s="70" customFormat="true" ht="12" hidden="false" customHeight="false" outlineLevel="0" collapsed="false">
      <c r="A22" s="91" t="s">
        <v>87</v>
      </c>
      <c r="B22" s="69"/>
      <c r="C22" s="71"/>
      <c r="D22" s="71"/>
      <c r="E22" s="71"/>
      <c r="F22" s="71"/>
      <c r="G22" s="71"/>
      <c r="H22" s="89" t="n">
        <v>3587</v>
      </c>
      <c r="I22" s="3" t="n">
        <f aca="false">266193758-181079778</f>
        <v>85113980</v>
      </c>
      <c r="J22" s="3"/>
      <c r="L22" s="89"/>
      <c r="Y22" s="89"/>
    </row>
    <row r="23" s="70" customFormat="true" ht="12" hidden="false" customHeight="false" outlineLevel="0" collapsed="false">
      <c r="A23" s="91"/>
      <c r="B23" s="69"/>
      <c r="C23" s="71"/>
      <c r="D23" s="71"/>
      <c r="E23" s="71"/>
      <c r="F23" s="71"/>
      <c r="G23" s="71"/>
      <c r="H23" s="89"/>
      <c r="I23" s="3"/>
      <c r="J23" s="3"/>
      <c r="L23" s="89"/>
      <c r="Y23" s="89"/>
    </row>
    <row r="24" customFormat="false" ht="12" hidden="false" customHeight="false" outlineLevel="0" collapsed="false">
      <c r="A24" s="80" t="s">
        <v>88</v>
      </c>
      <c r="C24" s="71"/>
      <c r="D24" s="71"/>
      <c r="E24" s="71"/>
      <c r="F24" s="71"/>
      <c r="G24" s="71"/>
      <c r="H24" s="89" t="n">
        <v>-1996</v>
      </c>
      <c r="J24" s="3"/>
      <c r="K24" s="70"/>
      <c r="L24" s="89"/>
      <c r="M24" s="70"/>
      <c r="N24" s="70"/>
      <c r="O24" s="70"/>
      <c r="P24" s="70"/>
      <c r="Q24" s="70"/>
      <c r="R24" s="70"/>
      <c r="S24" s="70"/>
      <c r="T24" s="70"/>
      <c r="U24" s="70"/>
      <c r="V24" s="70"/>
      <c r="W24" s="70"/>
      <c r="X24" s="70"/>
      <c r="Y24" s="89" t="n">
        <f aca="false">H24</f>
        <v>-1996</v>
      </c>
    </row>
    <row r="25" customFormat="false" ht="12" hidden="false" customHeight="false" outlineLevel="0" collapsed="false">
      <c r="A25" s="80"/>
      <c r="C25" s="71"/>
      <c r="D25" s="71"/>
      <c r="E25" s="71"/>
      <c r="F25" s="71"/>
      <c r="G25" s="71"/>
      <c r="H25" s="89"/>
      <c r="J25" s="3"/>
      <c r="K25" s="70"/>
      <c r="L25" s="89"/>
      <c r="M25" s="70"/>
      <c r="N25" s="70"/>
      <c r="O25" s="70"/>
      <c r="P25" s="70"/>
      <c r="Q25" s="70"/>
      <c r="R25" s="70"/>
      <c r="S25" s="70"/>
      <c r="T25" s="70"/>
      <c r="U25" s="70"/>
      <c r="V25" s="70"/>
      <c r="W25" s="70"/>
      <c r="X25" s="70"/>
      <c r="Y25" s="89"/>
    </row>
    <row r="26" customFormat="false" ht="12" hidden="false" customHeight="false" outlineLevel="0" collapsed="false">
      <c r="A26" s="69" t="s">
        <v>89</v>
      </c>
      <c r="C26" s="71"/>
      <c r="D26" s="71"/>
      <c r="E26" s="71"/>
      <c r="F26" s="71"/>
      <c r="G26" s="71"/>
      <c r="H26" s="92" t="s">
        <v>90</v>
      </c>
      <c r="J26" s="3"/>
      <c r="K26" s="70"/>
      <c r="L26" s="89"/>
      <c r="M26" s="70"/>
      <c r="N26" s="70"/>
      <c r="O26" s="70"/>
      <c r="P26" s="70"/>
      <c r="Q26" s="70"/>
      <c r="R26" s="70"/>
      <c r="S26" s="70"/>
      <c r="T26" s="70"/>
      <c r="U26" s="70"/>
      <c r="V26" s="70"/>
      <c r="W26" s="70"/>
      <c r="X26" s="70"/>
      <c r="Y26" s="92" t="s">
        <v>90</v>
      </c>
    </row>
    <row r="27" customFormat="false" ht="12" hidden="false" customHeight="false" outlineLevel="0" collapsed="false">
      <c r="A27" s="80" t="s">
        <v>91</v>
      </c>
      <c r="C27" s="71"/>
      <c r="D27" s="71"/>
      <c r="E27" s="71"/>
      <c r="F27" s="71"/>
      <c r="G27" s="71"/>
      <c r="H27" s="93" t="n">
        <v>35552</v>
      </c>
      <c r="J27" s="3"/>
      <c r="K27" s="70"/>
      <c r="L27" s="89"/>
      <c r="M27" s="70"/>
      <c r="N27" s="70"/>
      <c r="O27" s="70"/>
      <c r="P27" s="70"/>
      <c r="Q27" s="70"/>
      <c r="R27" s="70"/>
      <c r="S27" s="70"/>
      <c r="T27" s="70"/>
      <c r="U27" s="70"/>
      <c r="V27" s="70"/>
      <c r="W27" s="70"/>
      <c r="X27" s="70"/>
      <c r="Y27" s="93" t="n">
        <f aca="false">'Income-Statement'!X44</f>
        <v>36593</v>
      </c>
    </row>
    <row r="28" customFormat="false" ht="12" hidden="false" customHeight="false" outlineLevel="0" collapsed="false">
      <c r="A28" s="80"/>
      <c r="C28" s="71"/>
      <c r="D28" s="71"/>
      <c r="E28" s="71"/>
      <c r="F28" s="71"/>
      <c r="G28" s="71"/>
      <c r="H28" s="89" t="n">
        <v>35552</v>
      </c>
      <c r="J28" s="3"/>
      <c r="K28" s="70"/>
      <c r="L28" s="89"/>
      <c r="M28" s="70"/>
      <c r="N28" s="70"/>
      <c r="O28" s="70"/>
      <c r="P28" s="70"/>
      <c r="Q28" s="70"/>
      <c r="R28" s="70"/>
      <c r="S28" s="70"/>
      <c r="T28" s="70"/>
      <c r="U28" s="70"/>
      <c r="V28" s="70"/>
      <c r="W28" s="70"/>
      <c r="X28" s="70"/>
      <c r="Y28" s="89" t="n">
        <f aca="false">SUM(Y26:Y27)</f>
        <v>36593</v>
      </c>
    </row>
    <row r="29" customFormat="false" ht="12" hidden="false" customHeight="false" outlineLevel="0" collapsed="false">
      <c r="A29" s="80"/>
      <c r="C29" s="71"/>
      <c r="D29" s="71"/>
      <c r="E29" s="71"/>
      <c r="F29" s="71"/>
      <c r="G29" s="71"/>
      <c r="H29" s="89"/>
      <c r="J29" s="3"/>
      <c r="K29" s="70"/>
      <c r="L29" s="89"/>
      <c r="M29" s="70"/>
      <c r="N29" s="70"/>
      <c r="O29" s="70"/>
      <c r="P29" s="70"/>
      <c r="Q29" s="70"/>
      <c r="R29" s="70"/>
      <c r="S29" s="70"/>
      <c r="T29" s="70"/>
      <c r="U29" s="70"/>
      <c r="V29" s="70"/>
      <c r="W29" s="70"/>
      <c r="X29" s="70"/>
      <c r="Y29" s="89"/>
    </row>
    <row r="30" customFormat="false" ht="12" hidden="false" customHeight="false" outlineLevel="0" collapsed="false">
      <c r="A30" s="80"/>
      <c r="C30" s="71"/>
      <c r="D30" s="71"/>
      <c r="E30" s="71"/>
      <c r="F30" s="71"/>
      <c r="G30" s="71"/>
      <c r="H30" s="89"/>
      <c r="J30" s="3"/>
      <c r="K30" s="70"/>
      <c r="L30" s="89"/>
      <c r="M30" s="70"/>
      <c r="N30" s="70"/>
      <c r="O30" s="70"/>
      <c r="P30" s="70"/>
      <c r="Q30" s="70"/>
      <c r="R30" s="70"/>
      <c r="S30" s="70"/>
      <c r="T30" s="70"/>
      <c r="U30" s="70"/>
      <c r="V30" s="70"/>
      <c r="W30" s="70"/>
      <c r="X30" s="70"/>
      <c r="Y30" s="89"/>
    </row>
    <row r="31" customFormat="false" ht="12.75" hidden="false" customHeight="false" outlineLevel="0" collapsed="false">
      <c r="A31" s="94" t="s">
        <v>92</v>
      </c>
      <c r="C31" s="71"/>
      <c r="D31" s="71"/>
      <c r="E31" s="71"/>
      <c r="F31" s="71"/>
      <c r="G31" s="71"/>
      <c r="H31" s="95" t="n">
        <v>3064348</v>
      </c>
      <c r="J31" s="3"/>
      <c r="K31" s="70"/>
      <c r="L31" s="89"/>
      <c r="M31" s="70"/>
      <c r="N31" s="70"/>
      <c r="O31" s="70"/>
      <c r="P31" s="70"/>
      <c r="Q31" s="70"/>
      <c r="R31" s="70"/>
      <c r="S31" s="70"/>
      <c r="T31" s="70"/>
      <c r="U31" s="70"/>
      <c r="V31" s="70"/>
      <c r="W31" s="70"/>
      <c r="X31" s="70"/>
      <c r="Y31" s="95" t="e">
        <f aca="false">Y19+#REF!+Y28+Y24</f>
        <v>#VALUE!</v>
      </c>
    </row>
    <row r="32" customFormat="false" ht="12.75" hidden="false" customHeight="false" outlineLevel="0" collapsed="false">
      <c r="A32" s="80"/>
      <c r="C32" s="71"/>
      <c r="D32" s="71"/>
      <c r="E32" s="71"/>
      <c r="F32" s="71"/>
      <c r="G32" s="71"/>
      <c r="H32" s="89"/>
      <c r="J32" s="3"/>
      <c r="K32" s="70"/>
      <c r="L32" s="89"/>
      <c r="M32" s="70"/>
      <c r="N32" s="70"/>
      <c r="O32" s="70"/>
      <c r="P32" s="70"/>
      <c r="Q32" s="70"/>
      <c r="R32" s="70"/>
      <c r="S32" s="70"/>
      <c r="T32" s="70"/>
      <c r="U32" s="70"/>
      <c r="V32" s="70"/>
      <c r="W32" s="70"/>
      <c r="X32" s="70"/>
      <c r="Y32" s="70"/>
    </row>
    <row r="33" customFormat="false" ht="12" hidden="false" customHeight="false" outlineLevel="0" collapsed="false">
      <c r="C33" s="96"/>
      <c r="D33" s="96"/>
      <c r="E33" s="96"/>
      <c r="F33" s="96"/>
      <c r="G33" s="96"/>
      <c r="H33" s="54"/>
      <c r="J33" s="70"/>
      <c r="K33" s="70"/>
      <c r="L33" s="97" t="e">
        <f aca="false">-#REF!</f>
        <v>#VALUE!</v>
      </c>
      <c r="M33" s="70"/>
      <c r="N33" s="70"/>
      <c r="O33" s="70"/>
      <c r="P33" s="70"/>
      <c r="Q33" s="70"/>
      <c r="R33" s="70"/>
      <c r="S33" s="70"/>
      <c r="T33" s="70"/>
      <c r="U33" s="70"/>
      <c r="V33" s="70"/>
      <c r="W33" s="70"/>
      <c r="X33" s="70"/>
      <c r="Y33" s="70"/>
    </row>
    <row r="34" s="1" customFormat="true" ht="12" hidden="false" customHeight="false" outlineLevel="0" collapsed="false">
      <c r="A34" s="1" t="s">
        <v>36</v>
      </c>
      <c r="H34" s="23"/>
      <c r="I34" s="3"/>
    </row>
    <row r="35" s="1" customFormat="true" ht="12" hidden="false" customHeight="false" outlineLevel="0" collapsed="false">
      <c r="C35" s="2"/>
      <c r="D35" s="2"/>
      <c r="E35" s="2"/>
    </row>
    <row r="36" s="1" customFormat="true" ht="12" hidden="false" customHeight="false" outlineLevel="0" collapsed="false">
      <c r="C36" s="2"/>
      <c r="D36" s="2"/>
      <c r="E36" s="2"/>
    </row>
    <row r="37" s="1" customFormat="true" ht="12" hidden="false" customHeight="false" outlineLevel="0" collapsed="false">
      <c r="C37" s="2"/>
      <c r="D37" s="2"/>
      <c r="E37" s="2"/>
    </row>
    <row r="38" s="1" customFormat="true" ht="12" hidden="false" customHeight="false" outlineLevel="0" collapsed="false">
      <c r="A38" s="5" t="s">
        <v>37</v>
      </c>
      <c r="C38" s="2"/>
      <c r="D38" s="2"/>
      <c r="E38" s="2"/>
    </row>
    <row r="39" s="1" customFormat="true" ht="12" hidden="false" customHeight="false" outlineLevel="0" collapsed="false">
      <c r="A39" s="5" t="s">
        <v>38</v>
      </c>
      <c r="C39" s="2"/>
      <c r="D39" s="2"/>
      <c r="E39" s="2"/>
    </row>
    <row r="40" s="1" customFormat="true" ht="12" hidden="false" customHeight="false" outlineLevel="0" collapsed="false">
      <c r="C40" s="2"/>
      <c r="D40" s="2"/>
      <c r="E40" s="2"/>
    </row>
    <row r="41" s="1" customFormat="true" ht="12" hidden="false" customHeight="false" outlineLevel="0" collapsed="false">
      <c r="C41" s="2"/>
      <c r="D41" s="2"/>
      <c r="E41" s="2"/>
    </row>
    <row r="42" s="1" customFormat="true" ht="12" hidden="false" customHeight="false" outlineLevel="0" collapsed="false">
      <c r="C42" s="2"/>
      <c r="D42" s="2"/>
      <c r="E42" s="2"/>
    </row>
    <row r="43" s="1" customFormat="true" ht="12" hidden="false" customHeight="false" outlineLevel="0" collapsed="false">
      <c r="C43" s="2"/>
      <c r="D43" s="2"/>
      <c r="E43" s="2"/>
    </row>
    <row r="44" s="1" customFormat="true" ht="12" hidden="false" customHeight="false" outlineLevel="0" collapsed="false">
      <c r="A44" s="38" t="s">
        <v>39</v>
      </c>
      <c r="B44" s="38"/>
      <c r="C44" s="38"/>
      <c r="D44" s="38"/>
      <c r="E44" s="38"/>
      <c r="F44" s="38"/>
      <c r="G44" s="38"/>
      <c r="H44" s="38"/>
    </row>
    <row r="45" s="1" customFormat="true" ht="12" hidden="false" customHeight="false" outlineLevel="0" collapsed="false">
      <c r="A45" s="39"/>
      <c r="B45" s="16"/>
      <c r="C45" s="16"/>
      <c r="D45" s="40"/>
      <c r="E45" s="40"/>
      <c r="F45" s="10"/>
      <c r="G45" s="16"/>
      <c r="H45" s="16"/>
    </row>
    <row r="46" s="1" customFormat="true" ht="12" hidden="false" customHeight="false" outlineLevel="0" collapsed="false">
      <c r="A46" s="10"/>
      <c r="B46" s="16"/>
      <c r="C46" s="16"/>
      <c r="D46" s="40"/>
      <c r="E46" s="40"/>
      <c r="F46" s="16"/>
      <c r="G46" s="16"/>
      <c r="H46" s="16"/>
    </row>
    <row r="47" customFormat="false" ht="12" hidden="true" customHeight="false" outlineLevel="0" collapsed="false">
      <c r="A47" s="80" t="s">
        <v>93</v>
      </c>
      <c r="C47" s="71"/>
      <c r="D47" s="71"/>
      <c r="E47" s="71"/>
      <c r="F47" s="71"/>
      <c r="G47" s="71"/>
      <c r="H47" s="89" t="e">
        <f aca="false"/>
        <v>#REF!</v>
      </c>
      <c r="J47" s="3"/>
      <c r="K47" s="70"/>
      <c r="L47" s="89"/>
      <c r="M47" s="70"/>
      <c r="N47" s="70"/>
      <c r="O47" s="70"/>
      <c r="P47" s="70"/>
      <c r="Q47" s="70"/>
      <c r="R47" s="70"/>
      <c r="S47" s="70"/>
      <c r="T47" s="70"/>
      <c r="U47" s="70"/>
      <c r="V47" s="70"/>
      <c r="W47" s="70"/>
      <c r="X47" s="70"/>
      <c r="Y47" s="70"/>
      <c r="IP47" s="98" t="s">
        <v>25</v>
      </c>
    </row>
    <row r="48" customFormat="false" ht="12" hidden="true" customHeight="false" outlineLevel="0" collapsed="false">
      <c r="A48" s="99" t="s">
        <v>94</v>
      </c>
      <c r="C48" s="71"/>
      <c r="D48" s="71"/>
      <c r="E48" s="71"/>
      <c r="F48" s="71"/>
      <c r="G48" s="71"/>
      <c r="H48" s="75" t="e">
        <f aca="false"/>
        <v>#REF!</v>
      </c>
      <c r="J48" s="3"/>
      <c r="K48" s="70"/>
      <c r="L48" s="89"/>
      <c r="M48" s="70"/>
      <c r="N48" s="70"/>
      <c r="O48" s="70"/>
      <c r="P48" s="70"/>
      <c r="Q48" s="70"/>
      <c r="R48" s="70"/>
      <c r="S48" s="70"/>
      <c r="T48" s="70"/>
      <c r="U48" s="70"/>
      <c r="V48" s="70"/>
      <c r="W48" s="70"/>
      <c r="X48" s="70"/>
      <c r="Y48" s="70"/>
      <c r="IP48" s="98" t="s">
        <v>25</v>
      </c>
    </row>
    <row r="49" s="103" customFormat="true" ht="12" hidden="true" customHeight="false" outlineLevel="0" collapsed="false">
      <c r="A49" s="100"/>
      <c r="B49" s="100"/>
      <c r="C49" s="100"/>
      <c r="D49" s="100"/>
      <c r="E49" s="100"/>
      <c r="F49" s="100"/>
      <c r="G49" s="100"/>
      <c r="H49" s="101"/>
      <c r="I49" s="102"/>
      <c r="L49" s="104"/>
      <c r="IP49" s="105" t="s">
        <v>25</v>
      </c>
    </row>
    <row r="50" s="103" customFormat="true" ht="12" hidden="true" customHeight="false" outlineLevel="0" collapsed="false">
      <c r="A50" s="101"/>
      <c r="B50" s="101"/>
      <c r="C50" s="101"/>
      <c r="D50" s="101"/>
      <c r="E50" s="101"/>
      <c r="F50" s="101"/>
      <c r="G50" s="101"/>
      <c r="H50" s="101"/>
      <c r="I50" s="102"/>
      <c r="L50" s="104"/>
      <c r="IP50" s="105" t="s">
        <v>25</v>
      </c>
    </row>
    <row r="51" customFormat="false" ht="12" hidden="true" customHeight="false" outlineLevel="0" collapsed="false">
      <c r="IP51" s="98" t="s">
        <v>25</v>
      </c>
    </row>
    <row r="52" customFormat="false" ht="12" hidden="true" customHeight="false" outlineLevel="0" collapsed="false">
      <c r="H52" s="106"/>
      <c r="IP52" s="98" t="s">
        <v>25</v>
      </c>
    </row>
    <row r="53" customFormat="false" ht="12" hidden="true" customHeight="false" outlineLevel="0" collapsed="false">
      <c r="IP53" s="98" t="s">
        <v>25</v>
      </c>
    </row>
    <row r="54" customFormat="false" ht="12" hidden="true" customHeight="false" outlineLevel="0" collapsed="false">
      <c r="IP54" s="98" t="s">
        <v>25</v>
      </c>
    </row>
    <row r="55" customFormat="false" ht="12" hidden="true" customHeight="false" outlineLevel="0" collapsed="false">
      <c r="IP55" s="98" t="s">
        <v>25</v>
      </c>
    </row>
    <row r="56" customFormat="false" ht="12" hidden="false" customHeight="false" outlineLevel="0" collapsed="false">
      <c r="A56" s="107"/>
      <c r="B56" s="107"/>
      <c r="C56" s="107"/>
      <c r="D56" s="107"/>
      <c r="E56" s="107"/>
      <c r="F56" s="107"/>
      <c r="G56" s="107"/>
      <c r="H56" s="107"/>
    </row>
  </sheetData>
  <mergeCells count="3">
    <mergeCell ref="H5:H9"/>
    <mergeCell ref="A44:H44"/>
    <mergeCell ref="A56:H56"/>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1" width="2.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3" width="12.62"/>
    <col collapsed="false" customWidth="true" hidden="true" outlineLevel="0" max="25" min="9" style="8" width="8.9"/>
    <col collapsed="false" customWidth="true" hidden="false" outlineLevel="0" max="26" min="26" style="8" width="10.87"/>
    <col collapsed="false" customWidth="false" hidden="false" outlineLevel="0" max="257" min="27" style="8" width="8.99"/>
  </cols>
  <sheetData>
    <row r="1" customFormat="false" ht="12.75" hidden="false" customHeight="false" outlineLevel="0" collapsed="false">
      <c r="A1" s="4" t="s">
        <v>0</v>
      </c>
      <c r="B1" s="5"/>
      <c r="C1" s="5"/>
      <c r="D1" s="5"/>
      <c r="E1" s="5"/>
      <c r="F1" s="5"/>
      <c r="G1" s="5"/>
      <c r="H1" s="5"/>
    </row>
    <row r="2" customFormat="false" ht="12" hidden="false" customHeight="false" outlineLevel="0" collapsed="false">
      <c r="A2" s="9" t="s">
        <v>95</v>
      </c>
      <c r="B2" s="5"/>
      <c r="C2" s="5"/>
      <c r="D2" s="5"/>
      <c r="E2" s="5"/>
      <c r="F2" s="5"/>
      <c r="G2" s="5"/>
      <c r="H2" s="5"/>
    </row>
    <row r="3" customFormat="false" ht="12" hidden="false" customHeight="false" outlineLevel="0" collapsed="false">
      <c r="A3" s="5" t="s">
        <v>41</v>
      </c>
      <c r="B3" s="5"/>
      <c r="C3" s="5"/>
      <c r="D3" s="5"/>
      <c r="E3" s="5"/>
      <c r="F3" s="5"/>
      <c r="G3" s="5"/>
      <c r="I3" s="21"/>
    </row>
    <row r="4" customFormat="false" ht="12" hidden="false" customHeight="false" outlineLevel="0" collapsed="false">
      <c r="A4" s="5"/>
      <c r="B4" s="5"/>
      <c r="C4" s="5"/>
      <c r="D4" s="5"/>
      <c r="E4" s="5"/>
      <c r="F4" s="5"/>
      <c r="G4" s="5"/>
      <c r="I4" s="108" t="n">
        <f aca="false">Statement!H11-H48</f>
        <v>0</v>
      </c>
    </row>
    <row r="5" s="44" customFormat="true" ht="11.25" hidden="false" customHeight="true" outlineLevel="0" collapsed="false">
      <c r="A5" s="42"/>
      <c r="B5" s="42"/>
      <c r="C5" s="43"/>
      <c r="D5" s="43"/>
      <c r="E5" s="43"/>
      <c r="G5" s="42"/>
      <c r="H5" s="45" t="s">
        <v>96</v>
      </c>
    </row>
    <row r="6" s="44" customFormat="true" ht="11.25" hidden="false" customHeight="true" outlineLevel="0" collapsed="false">
      <c r="A6" s="42"/>
      <c r="B6" s="42"/>
      <c r="C6" s="43"/>
      <c r="D6" s="43"/>
      <c r="E6" s="43"/>
      <c r="F6" s="42"/>
      <c r="G6" s="42"/>
      <c r="H6" s="45"/>
    </row>
    <row r="7" s="44" customFormat="true" ht="11.25" hidden="false" customHeight="true" outlineLevel="0" collapsed="false">
      <c r="A7" s="42"/>
      <c r="B7" s="42"/>
      <c r="C7" s="43"/>
      <c r="D7" s="43"/>
      <c r="E7" s="43"/>
      <c r="F7" s="42"/>
      <c r="G7" s="42"/>
      <c r="H7" s="45"/>
    </row>
    <row r="8" s="44" customFormat="true" ht="11.25" hidden="false" customHeight="true" outlineLevel="0" collapsed="false">
      <c r="A8" s="42"/>
      <c r="B8" s="42"/>
      <c r="C8" s="43"/>
      <c r="D8" s="43"/>
      <c r="E8" s="43"/>
      <c r="F8" s="42"/>
      <c r="G8" s="42"/>
      <c r="H8" s="45"/>
    </row>
    <row r="9" s="44" customFormat="true" ht="11.25" hidden="false" customHeight="true" outlineLevel="0" collapsed="false">
      <c r="D9" s="46"/>
      <c r="E9" s="46"/>
      <c r="H9" s="45"/>
      <c r="Y9" s="46"/>
    </row>
    <row r="10" s="44" customFormat="true" ht="11.25" hidden="false" customHeight="false" outlineLevel="0" collapsed="false">
      <c r="D10" s="46"/>
      <c r="E10" s="46"/>
      <c r="F10" s="47"/>
      <c r="G10" s="47"/>
      <c r="H10" s="47" t="s">
        <v>6</v>
      </c>
      <c r="Y10" s="46"/>
    </row>
    <row r="11" customFormat="false" ht="12" hidden="false" customHeight="false" outlineLevel="0" collapsed="false">
      <c r="A11" s="33" t="s">
        <v>97</v>
      </c>
      <c r="H11" s="16"/>
    </row>
    <row r="12" customFormat="false" ht="12" hidden="false" customHeight="false" outlineLevel="0" collapsed="false">
      <c r="A12" s="33"/>
      <c r="H12" s="16"/>
    </row>
    <row r="13" customFormat="false" ht="12" hidden="false" customHeight="false" outlineLevel="0" collapsed="false">
      <c r="A13" s="1" t="s">
        <v>64</v>
      </c>
      <c r="H13" s="3" t="n">
        <v>35552</v>
      </c>
      <c r="I13" s="21"/>
    </row>
    <row r="15" customFormat="false" ht="12" hidden="false" customHeight="false" outlineLevel="0" collapsed="false">
      <c r="A15" s="33" t="s">
        <v>98</v>
      </c>
    </row>
    <row r="16" customFormat="false" ht="12" hidden="false" customHeight="false" outlineLevel="0" collapsed="false">
      <c r="A16" s="1" t="s">
        <v>54</v>
      </c>
      <c r="H16" s="3" t="n">
        <v>95</v>
      </c>
      <c r="I16" s="21"/>
    </row>
    <row r="17" customFormat="false" ht="12" hidden="false" customHeight="false" outlineLevel="0" collapsed="false">
      <c r="A17" s="1" t="s">
        <v>99</v>
      </c>
    </row>
    <row r="18" customFormat="false" ht="12" hidden="false" customHeight="false" outlineLevel="0" collapsed="false">
      <c r="A18" s="109" t="s">
        <v>100</v>
      </c>
      <c r="H18" s="51" t="n">
        <v>3587</v>
      </c>
    </row>
    <row r="19" customFormat="false" ht="12" hidden="false" customHeight="false" outlineLevel="0" collapsed="false">
      <c r="A19" s="110"/>
      <c r="H19" s="3" t="n">
        <v>39234</v>
      </c>
    </row>
    <row r="20" customFormat="false" ht="12" hidden="false" customHeight="false" outlineLevel="0" collapsed="false">
      <c r="A20" s="111" t="s">
        <v>101</v>
      </c>
    </row>
    <row r="21" customFormat="false" ht="12" hidden="false" customHeight="false" outlineLevel="0" collapsed="false">
      <c r="A21" s="112" t="s">
        <v>9</v>
      </c>
      <c r="H21" s="17" t="n">
        <v>-2977075</v>
      </c>
      <c r="I21" s="21"/>
    </row>
    <row r="22" customFormat="false" ht="12" hidden="false" customHeight="false" outlineLevel="0" collapsed="false">
      <c r="A22" s="112" t="s">
        <v>10</v>
      </c>
      <c r="H22" s="19" t="n">
        <v>-5751</v>
      </c>
    </row>
    <row r="23" customFormat="false" ht="12" hidden="false" customHeight="false" outlineLevel="0" collapsed="false">
      <c r="A23" s="112" t="s">
        <v>15</v>
      </c>
      <c r="H23" s="19" t="n">
        <v>-1317</v>
      </c>
    </row>
    <row r="24" customFormat="false" ht="12" hidden="false" customHeight="false" outlineLevel="0" collapsed="false">
      <c r="A24" s="112" t="s">
        <v>11</v>
      </c>
      <c r="H24" s="19" t="n">
        <v>-1340</v>
      </c>
    </row>
    <row r="25" customFormat="false" ht="12" hidden="false" customHeight="false" outlineLevel="0" collapsed="false">
      <c r="A25" s="112" t="s">
        <v>102</v>
      </c>
      <c r="H25" s="19" t="n">
        <v>-77</v>
      </c>
    </row>
    <row r="26" customFormat="false" ht="12" hidden="false" customHeight="false" outlineLevel="0" collapsed="false">
      <c r="A26" s="112" t="s">
        <v>103</v>
      </c>
      <c r="H26" s="20" t="n">
        <v>-350</v>
      </c>
    </row>
    <row r="27" customFormat="false" ht="12" hidden="false" customHeight="false" outlineLevel="0" collapsed="false">
      <c r="A27" s="110"/>
      <c r="H27" s="3" t="n">
        <v>-2985910</v>
      </c>
    </row>
    <row r="28" customFormat="false" ht="12" hidden="false" customHeight="false" outlineLevel="0" collapsed="false">
      <c r="A28" s="5" t="s">
        <v>104</v>
      </c>
    </row>
    <row r="29" customFormat="false" ht="12" hidden="false" customHeight="false" outlineLevel="0" collapsed="false">
      <c r="A29" s="110" t="s">
        <v>105</v>
      </c>
      <c r="H29" s="17" t="n">
        <v>3840</v>
      </c>
      <c r="Y29" s="21"/>
    </row>
    <row r="30" customFormat="false" ht="12" hidden="false" customHeight="false" outlineLevel="0" collapsed="false">
      <c r="A30" s="110" t="s">
        <v>19</v>
      </c>
      <c r="H30" s="19" t="n">
        <v>364</v>
      </c>
    </row>
    <row r="31" customFormat="false" ht="12" hidden="false" customHeight="false" outlineLevel="0" collapsed="false">
      <c r="A31" s="110" t="s">
        <v>106</v>
      </c>
      <c r="H31" s="19" t="n">
        <v>285</v>
      </c>
    </row>
    <row r="32" customFormat="false" ht="12" hidden="true" customHeight="false" outlineLevel="0" collapsed="false">
      <c r="A32" s="110" t="s">
        <v>107</v>
      </c>
      <c r="H32" s="19" t="n">
        <v>0</v>
      </c>
    </row>
    <row r="33" customFormat="false" ht="12" hidden="false" customHeight="false" outlineLevel="0" collapsed="false">
      <c r="A33" s="110" t="s">
        <v>26</v>
      </c>
      <c r="H33" s="19" t="n">
        <v>1</v>
      </c>
    </row>
    <row r="34" customFormat="false" ht="12" hidden="false" customHeight="false" outlineLevel="0" collapsed="false">
      <c r="A34" s="110" t="s">
        <v>108</v>
      </c>
      <c r="H34" s="19" t="n">
        <v>42</v>
      </c>
    </row>
    <row r="35" customFormat="false" ht="12" hidden="false" customHeight="false" outlineLevel="0" collapsed="false">
      <c r="A35" s="110" t="s">
        <v>23</v>
      </c>
      <c r="H35" s="19" t="n">
        <v>26290</v>
      </c>
    </row>
    <row r="36" customFormat="false" ht="12" hidden="false" customHeight="false" outlineLevel="0" collapsed="false">
      <c r="A36" s="110" t="s">
        <v>22</v>
      </c>
      <c r="H36" s="20" t="n">
        <v>20922</v>
      </c>
    </row>
    <row r="37" customFormat="false" ht="12" hidden="false" customHeight="false" outlineLevel="0" collapsed="false">
      <c r="A37" s="110"/>
      <c r="C37" s="23"/>
      <c r="D37" s="23"/>
      <c r="E37" s="23"/>
      <c r="F37" s="23"/>
      <c r="G37" s="23"/>
      <c r="H37" s="3" t="n">
        <v>51744</v>
      </c>
    </row>
    <row r="38" customFormat="false" ht="12" hidden="false" customHeight="false" outlineLevel="0" collapsed="false">
      <c r="A38" s="112"/>
      <c r="H38" s="51"/>
    </row>
    <row r="39" customFormat="false" ht="12" hidden="false" customHeight="false" outlineLevel="0" collapsed="false">
      <c r="A39" s="111" t="s">
        <v>109</v>
      </c>
      <c r="H39" s="3" t="n">
        <v>-2894932</v>
      </c>
    </row>
    <row r="42" customFormat="false" ht="12" hidden="false" customHeight="false" outlineLevel="0" collapsed="false">
      <c r="A42" s="33" t="s">
        <v>110</v>
      </c>
    </row>
    <row r="43" customFormat="false" ht="12" hidden="false" customHeight="false" outlineLevel="0" collapsed="false">
      <c r="A43" s="33"/>
    </row>
    <row r="44" customFormat="false" ht="12" hidden="false" customHeight="false" outlineLevel="0" collapsed="false">
      <c r="A44" s="112" t="s">
        <v>111</v>
      </c>
      <c r="H44" s="17" t="n">
        <v>3835468</v>
      </c>
    </row>
    <row r="45" customFormat="false" ht="12" hidden="false" customHeight="false" outlineLevel="0" collapsed="false">
      <c r="A45" s="112" t="s">
        <v>112</v>
      </c>
      <c r="H45" s="20" t="n">
        <v>-808263</v>
      </c>
    </row>
    <row r="46" customFormat="false" ht="12" hidden="false" customHeight="false" outlineLevel="0" collapsed="false">
      <c r="A46" s="33" t="s">
        <v>113</v>
      </c>
      <c r="H46" s="3" t="n">
        <v>3027205</v>
      </c>
      <c r="J46" s="3" t="e">
        <f aca="false">#REF!</f>
        <v>#REF!</v>
      </c>
      <c r="Y46" s="21"/>
    </row>
    <row r="47" customFormat="false" ht="12" hidden="false" customHeight="false" outlineLevel="0" collapsed="false">
      <c r="A47" s="33"/>
    </row>
    <row r="48" customFormat="false" ht="12.75" hidden="false" customHeight="false" outlineLevel="0" collapsed="false">
      <c r="A48" s="33" t="s">
        <v>114</v>
      </c>
      <c r="F48" s="16"/>
      <c r="G48" s="10"/>
      <c r="H48" s="25" t="n">
        <v>132272</v>
      </c>
      <c r="X48" s="21" t="n">
        <f aca="false">Statement!H11</f>
        <v>132272</v>
      </c>
      <c r="Y48" s="21" t="n">
        <f aca="false">H48-X48</f>
        <v>0</v>
      </c>
    </row>
    <row r="49" customFormat="false" ht="12.75" hidden="false" customHeight="false" outlineLevel="0" collapsed="false">
      <c r="A49" s="113"/>
    </row>
    <row r="50" customFormat="false" ht="12" hidden="false" customHeight="false" outlineLevel="0" collapsed="false">
      <c r="H50" s="23"/>
    </row>
    <row r="51" customFormat="false" ht="12" hidden="false" customHeight="false" outlineLevel="0" collapsed="false">
      <c r="H51" s="1"/>
    </row>
    <row r="52" customFormat="false" ht="12" hidden="false" customHeight="false" outlineLevel="0" collapsed="false">
      <c r="A52" s="1" t="s">
        <v>36</v>
      </c>
      <c r="H52" s="1"/>
    </row>
    <row r="53" s="1" customFormat="true" ht="12" hidden="false" customHeight="false" outlineLevel="0" collapsed="false">
      <c r="C53" s="2"/>
      <c r="D53" s="2"/>
      <c r="E53" s="2"/>
    </row>
    <row r="54" s="1" customFormat="true" ht="12" hidden="false" customHeight="false" outlineLevel="0" collapsed="false">
      <c r="C54" s="2"/>
      <c r="D54" s="2"/>
      <c r="E54" s="2"/>
    </row>
    <row r="55" s="1" customFormat="true" ht="12" hidden="false" customHeight="false" outlineLevel="0" collapsed="false">
      <c r="C55" s="2"/>
      <c r="D55" s="2"/>
      <c r="E55" s="2"/>
    </row>
    <row r="56" s="1" customFormat="true" ht="12" hidden="false" customHeight="false" outlineLevel="0" collapsed="false">
      <c r="A56" s="5" t="s">
        <v>37</v>
      </c>
      <c r="C56" s="2"/>
      <c r="D56" s="2"/>
      <c r="E56" s="2"/>
    </row>
    <row r="57" s="1" customFormat="true" ht="12" hidden="false" customHeight="false" outlineLevel="0" collapsed="false">
      <c r="A57" s="5" t="s">
        <v>38</v>
      </c>
      <c r="C57" s="2"/>
      <c r="D57" s="2"/>
      <c r="E57" s="2"/>
    </row>
    <row r="58" s="1" customFormat="true" ht="12" hidden="false" customHeight="false" outlineLevel="0" collapsed="false">
      <c r="C58" s="2"/>
      <c r="D58" s="2"/>
      <c r="E58" s="2"/>
    </row>
    <row r="59" s="1" customFormat="true" ht="12" hidden="false" customHeight="false" outlineLevel="0" collapsed="false">
      <c r="C59" s="2"/>
      <c r="D59" s="2"/>
      <c r="E59" s="2"/>
    </row>
    <row r="60" s="1" customFormat="true" ht="12" hidden="false" customHeight="false" outlineLevel="0" collapsed="false">
      <c r="C60" s="2"/>
      <c r="D60" s="2"/>
      <c r="E60" s="2"/>
    </row>
    <row r="61" s="1" customFormat="true" ht="12" hidden="false" customHeight="false" outlineLevel="0" collapsed="false">
      <c r="C61" s="2"/>
      <c r="D61" s="2"/>
      <c r="E61" s="2"/>
    </row>
    <row r="62" s="1" customFormat="true" ht="12" hidden="false" customHeight="false" outlineLevel="0" collapsed="false">
      <c r="A62" s="38" t="s">
        <v>39</v>
      </c>
      <c r="B62" s="38"/>
      <c r="C62" s="38"/>
      <c r="D62" s="38"/>
      <c r="E62" s="38"/>
      <c r="F62" s="38"/>
      <c r="G62" s="38"/>
      <c r="H62" s="38"/>
    </row>
    <row r="63" s="1" customFormat="true" ht="12" hidden="false" customHeight="false" outlineLevel="0" collapsed="false">
      <c r="A63" s="39"/>
      <c r="B63" s="16"/>
      <c r="C63" s="16"/>
      <c r="D63" s="40"/>
      <c r="E63" s="40"/>
      <c r="F63" s="10"/>
      <c r="G63" s="16"/>
      <c r="H63" s="16"/>
    </row>
    <row r="64" s="1" customFormat="true" ht="12" hidden="false" customHeight="false" outlineLevel="0" collapsed="false">
      <c r="A64" s="10"/>
      <c r="B64" s="16"/>
      <c r="C64" s="16"/>
      <c r="D64" s="40"/>
      <c r="E64" s="40"/>
      <c r="F64" s="16"/>
      <c r="G64" s="16"/>
      <c r="H64" s="16"/>
    </row>
    <row r="65" customFormat="false" ht="12" hidden="false" customHeight="false" outlineLevel="0" collapsed="false">
      <c r="A65" s="114"/>
      <c r="B65" s="114"/>
      <c r="C65" s="114"/>
      <c r="D65" s="114"/>
      <c r="E65" s="114"/>
      <c r="F65" s="114"/>
      <c r="G65" s="114"/>
      <c r="H65" s="114"/>
    </row>
    <row r="66" customFormat="false" ht="12" hidden="false" customHeight="false" outlineLevel="0" collapsed="false">
      <c r="A66" s="115"/>
      <c r="B66" s="115"/>
      <c r="C66" s="115"/>
      <c r="D66" s="115"/>
      <c r="E66" s="115"/>
      <c r="F66" s="115"/>
      <c r="G66" s="115"/>
      <c r="H66" s="116"/>
    </row>
    <row r="67" customFormat="false" ht="12" hidden="false" customHeight="false" outlineLevel="0" collapsed="false">
      <c r="H67" s="117"/>
    </row>
  </sheetData>
  <mergeCells count="3">
    <mergeCell ref="H5:H9"/>
    <mergeCell ref="A62:H62"/>
    <mergeCell ref="A65:H65"/>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2" zeroHeight="false" outlineLevelRow="0" outlineLevelCol="0"/>
  <cols>
    <col collapsed="false" customWidth="false" hidden="false" outlineLevel="0" max="4" min="1" style="112" width="8.99"/>
    <col collapsed="false" customWidth="true" hidden="false" outlineLevel="0" max="5" min="5" style="112" width="11.37"/>
    <col collapsed="false" customWidth="true" hidden="false" outlineLevel="0" max="6" min="6" style="112" width="17.62"/>
    <col collapsed="false" customWidth="true" hidden="false" outlineLevel="0" max="7" min="7" style="72" width="10.62"/>
    <col collapsed="false" customWidth="true" hidden="false" outlineLevel="0" max="8" min="8" style="112" width="0.86"/>
    <col collapsed="false" customWidth="true" hidden="false" outlineLevel="0" max="9" min="9" style="72" width="14.62"/>
    <col collapsed="false" customWidth="true" hidden="false" outlineLevel="0" max="10" min="10" style="112" width="0.86"/>
    <col collapsed="false" customWidth="true" hidden="false" outlineLevel="0" max="11" min="11" style="112" width="15.37"/>
    <col collapsed="false" customWidth="false" hidden="false" outlineLevel="0" max="257" min="12" style="112" width="8.99"/>
  </cols>
  <sheetData>
    <row r="1" customFormat="false" ht="12" hidden="false" customHeight="false" outlineLevel="0" collapsed="false">
      <c r="A1" s="118" t="s">
        <v>115</v>
      </c>
      <c r="I1" s="3"/>
      <c r="J1" s="119"/>
      <c r="K1" s="119"/>
    </row>
    <row r="2" customFormat="false" ht="12" hidden="false" customHeight="false" outlineLevel="0" collapsed="false">
      <c r="A2" s="120" t="s">
        <v>116</v>
      </c>
      <c r="I2" s="3"/>
      <c r="J2" s="119"/>
      <c r="K2" s="119"/>
    </row>
    <row r="3" customFormat="false" ht="12" hidden="false" customHeight="false" outlineLevel="0" collapsed="false">
      <c r="A3" s="118" t="s">
        <v>117</v>
      </c>
      <c r="I3" s="3"/>
      <c r="J3" s="119"/>
      <c r="K3" s="119"/>
    </row>
    <row r="4" customFormat="false" ht="12" hidden="false" customHeight="false" outlineLevel="0" collapsed="false">
      <c r="I4" s="3"/>
      <c r="J4" s="119"/>
      <c r="K4" s="119"/>
    </row>
    <row r="5" customFormat="false" ht="12" hidden="false" customHeight="false" outlineLevel="0" collapsed="false">
      <c r="I5" s="3"/>
      <c r="J5" s="119"/>
      <c r="K5" s="119"/>
    </row>
    <row r="6" customFormat="false" ht="12" hidden="false" customHeight="true" outlineLevel="0" collapsed="false">
      <c r="G6" s="121" t="s">
        <v>118</v>
      </c>
      <c r="I6" s="122" t="s">
        <v>119</v>
      </c>
      <c r="J6" s="119"/>
      <c r="K6" s="123" t="s">
        <v>120</v>
      </c>
    </row>
    <row r="7" customFormat="false" ht="12" hidden="false" customHeight="false" outlineLevel="0" collapsed="false">
      <c r="G7" s="121"/>
      <c r="H7" s="39"/>
      <c r="I7" s="122"/>
      <c r="J7" s="119"/>
      <c r="K7" s="123"/>
    </row>
    <row r="8" customFormat="false" ht="12" hidden="false" customHeight="false" outlineLevel="0" collapsed="false">
      <c r="A8" s="111" t="s">
        <v>121</v>
      </c>
    </row>
    <row r="9" customFormat="false" ht="12" hidden="true" customHeight="false" outlineLevel="0" collapsed="false">
      <c r="A9" s="112" t="s">
        <v>9</v>
      </c>
      <c r="G9" s="72" t="n">
        <v>0</v>
      </c>
      <c r="I9" s="3" t="e">
        <f aca="false">+Statement!H12-#REF!</f>
        <v>#VALUE!</v>
      </c>
      <c r="J9" s="119"/>
      <c r="K9" s="119" t="e">
        <f aca="false">G9-I9</f>
        <v>#VALUE!</v>
      </c>
    </row>
    <row r="10" customFormat="false" ht="12" hidden="false" customHeight="false" outlineLevel="0" collapsed="false">
      <c r="A10" s="112" t="s">
        <v>122</v>
      </c>
      <c r="G10" s="72" t="n">
        <v>0</v>
      </c>
      <c r="I10" s="3" t="e">
        <f aca="false">+#REF!</f>
        <v>#REF!</v>
      </c>
      <c r="J10" s="119"/>
      <c r="K10" s="119" t="e">
        <f aca="false">G10-I10</f>
        <v>#REF!</v>
      </c>
    </row>
    <row r="11" customFormat="false" ht="12" hidden="false" customHeight="false" outlineLevel="0" collapsed="false">
      <c r="A11" s="112" t="s">
        <v>123</v>
      </c>
      <c r="G11" s="72" t="n">
        <v>0</v>
      </c>
      <c r="I11" s="3" t="n">
        <f aca="false">+Statement!H13</f>
        <v>5751</v>
      </c>
      <c r="J11" s="119"/>
      <c r="K11" s="119" t="n">
        <f aca="false">G11-I11</f>
        <v>-5751</v>
      </c>
    </row>
    <row r="12" customFormat="false" ht="12.75" hidden="false" customHeight="false" outlineLevel="0" collapsed="false">
      <c r="A12" s="111" t="s">
        <v>16</v>
      </c>
      <c r="I12" s="124" t="e">
        <f aca="false">SUM(I10:I11)</f>
        <v>#REF!</v>
      </c>
      <c r="J12" s="125"/>
      <c r="K12" s="124" t="e">
        <f aca="false">SUM(K10:K11)</f>
        <v>#REF!</v>
      </c>
    </row>
    <row r="13" customFormat="false" ht="12.75" hidden="false" customHeight="false" outlineLevel="0" collapsed="false">
      <c r="I13" s="3"/>
      <c r="J13" s="119"/>
      <c r="K13" s="119"/>
    </row>
    <row r="14" customFormat="false" ht="12" hidden="false" customHeight="false" outlineLevel="0" collapsed="false">
      <c r="A14" s="111" t="s">
        <v>124</v>
      </c>
      <c r="I14" s="3"/>
      <c r="J14" s="119"/>
      <c r="K14" s="119"/>
    </row>
    <row r="15" customFormat="false" ht="12" hidden="false" customHeight="false" outlineLevel="0" collapsed="false">
      <c r="A15" s="112" t="s">
        <v>23</v>
      </c>
      <c r="G15" s="72" t="n">
        <v>0</v>
      </c>
      <c r="I15" s="3" t="n">
        <f aca="false">+Statement!H26</f>
        <v>0</v>
      </c>
      <c r="J15" s="119"/>
      <c r="K15" s="119" t="n">
        <f aca="false">I15-G15</f>
        <v>0</v>
      </c>
    </row>
    <row r="16" customFormat="false" ht="12" hidden="false" customHeight="false" outlineLevel="0" collapsed="false">
      <c r="A16" s="112" t="s">
        <v>22</v>
      </c>
      <c r="G16" s="72" t="n">
        <v>0</v>
      </c>
      <c r="I16" s="3" t="n">
        <f aca="false">+Statement!H27</f>
        <v>0</v>
      </c>
      <c r="J16" s="119"/>
      <c r="K16" s="119" t="n">
        <f aca="false">I16-G16</f>
        <v>0</v>
      </c>
    </row>
    <row r="17" customFormat="false" ht="12" hidden="false" customHeight="false" outlineLevel="0" collapsed="false">
      <c r="A17" s="112" t="s">
        <v>125</v>
      </c>
      <c r="G17" s="72" t="n">
        <v>0</v>
      </c>
      <c r="I17" s="3" t="n">
        <v>8053</v>
      </c>
      <c r="J17" s="119"/>
      <c r="K17" s="119" t="n">
        <f aca="false">I17-G17</f>
        <v>8053</v>
      </c>
      <c r="M17" s="119" t="n">
        <f aca="false">+K17-5553</f>
        <v>2500</v>
      </c>
    </row>
    <row r="18" customFormat="false" ht="12" hidden="false" customHeight="false" outlineLevel="0" collapsed="false">
      <c r="A18" s="112" t="s">
        <v>126</v>
      </c>
      <c r="J18" s="119"/>
      <c r="K18" s="119"/>
    </row>
    <row r="19" customFormat="false" ht="12" hidden="false" customHeight="false" outlineLevel="0" collapsed="false">
      <c r="A19" s="112" t="s">
        <v>19</v>
      </c>
      <c r="G19" s="72" t="n">
        <v>0</v>
      </c>
      <c r="I19" s="3" t="n">
        <f aca="false">+Statement!H24</f>
        <v>285</v>
      </c>
      <c r="J19" s="119"/>
      <c r="K19" s="119" t="n">
        <f aca="false">I19-G19</f>
        <v>285</v>
      </c>
    </row>
    <row r="20" customFormat="false" ht="12" hidden="false" customHeight="false" outlineLevel="0" collapsed="false">
      <c r="A20" s="112" t="s">
        <v>127</v>
      </c>
      <c r="G20" s="72" t="n">
        <v>0</v>
      </c>
      <c r="I20" s="3" t="n">
        <f aca="false">+Statement!H25</f>
        <v>26290</v>
      </c>
      <c r="J20" s="119"/>
      <c r="K20" s="119" t="n">
        <f aca="false">I20-G20</f>
        <v>26290</v>
      </c>
    </row>
    <row r="21" customFormat="false" ht="12.75" hidden="false" customHeight="false" outlineLevel="0" collapsed="false">
      <c r="A21" s="111" t="s">
        <v>28</v>
      </c>
      <c r="I21" s="124" t="n">
        <f aca="false">SUM(I15:I20)</f>
        <v>34628</v>
      </c>
      <c r="J21" s="126"/>
      <c r="K21" s="126" t="n">
        <f aca="false">SUM(K15:K20)</f>
        <v>34628</v>
      </c>
    </row>
    <row r="22" customFormat="false" ht="12.75" hidden="false" customHeight="false" outlineLevel="0" collapsed="false">
      <c r="I22" s="3"/>
      <c r="J22" s="119"/>
      <c r="K22" s="119"/>
    </row>
    <row r="23" customFormat="false" ht="12" hidden="false" customHeight="false" outlineLevel="0" collapsed="false">
      <c r="I23" s="3"/>
      <c r="J23" s="119"/>
      <c r="K23" s="119"/>
    </row>
    <row r="24" customFormat="false" ht="12" hidden="false" customHeight="false" outlineLevel="0" collapsed="false">
      <c r="I24" s="3"/>
      <c r="J24" s="119"/>
      <c r="K24" s="119"/>
    </row>
    <row r="25" customFormat="false" ht="12" hidden="false" customHeight="false" outlineLevel="0" collapsed="false">
      <c r="A25" s="127" t="s">
        <v>128</v>
      </c>
      <c r="I25" s="48" t="s">
        <v>34</v>
      </c>
      <c r="J25" s="119"/>
      <c r="K25" s="119"/>
    </row>
    <row r="26" customFormat="false" ht="12" hidden="false" customHeight="false" outlineLevel="0" collapsed="false">
      <c r="I26" s="3"/>
      <c r="J26" s="119"/>
      <c r="K26" s="119"/>
    </row>
    <row r="27" customFormat="false" ht="12" hidden="false" customHeight="false" outlineLevel="0" collapsed="false">
      <c r="A27" s="112" t="s">
        <v>129</v>
      </c>
      <c r="I27" s="3" t="n">
        <v>0</v>
      </c>
      <c r="J27" s="119"/>
      <c r="K27" s="119"/>
    </row>
    <row r="28" customFormat="false" ht="12" hidden="false" customHeight="false" outlineLevel="0" collapsed="false">
      <c r="I28" s="3"/>
      <c r="J28" s="119"/>
      <c r="K28" s="119"/>
    </row>
    <row r="29" customFormat="false" ht="12" hidden="false" customHeight="false" outlineLevel="0" collapsed="false">
      <c r="A29" s="112" t="s">
        <v>130</v>
      </c>
      <c r="I29" s="51" t="n">
        <f aca="false">+Statement!H12</f>
        <v>2975079</v>
      </c>
      <c r="J29" s="119"/>
      <c r="K29" s="119"/>
    </row>
    <row r="30" customFormat="false" ht="12" hidden="false" customHeight="false" outlineLevel="0" collapsed="false">
      <c r="I30" s="3" t="n">
        <f aca="false">SUM(I27:I29)</f>
        <v>2975079</v>
      </c>
      <c r="J30" s="119"/>
      <c r="K30" s="119"/>
    </row>
    <row r="31" customFormat="false" ht="12" hidden="false" customHeight="false" outlineLevel="0" collapsed="false">
      <c r="I31" s="3"/>
      <c r="J31" s="119"/>
      <c r="K31" s="119"/>
    </row>
    <row r="32" customFormat="false" ht="12" hidden="false" customHeight="false" outlineLevel="0" collapsed="false">
      <c r="A32" s="112" t="s">
        <v>131</v>
      </c>
      <c r="I32" s="3" t="e">
        <f aca="false">#REF!</f>
        <v>#REF!</v>
      </c>
      <c r="J32" s="119"/>
      <c r="K32" s="119"/>
    </row>
    <row r="33" customFormat="false" ht="12" hidden="false" customHeight="false" outlineLevel="0" collapsed="false">
      <c r="I33" s="3"/>
      <c r="J33" s="119"/>
      <c r="K33" s="119"/>
    </row>
    <row r="34" customFormat="false" ht="12.75" hidden="false" customHeight="false" outlineLevel="0" collapsed="false">
      <c r="I34" s="124" t="e">
        <f aca="false">I30-I32</f>
        <v>#REF!</v>
      </c>
      <c r="J34" s="119"/>
      <c r="K34" s="119"/>
    </row>
    <row r="35" customFormat="false" ht="12.75" hidden="false" customHeight="false" outlineLevel="0" collapsed="false">
      <c r="I35" s="3"/>
      <c r="J35" s="119"/>
      <c r="K35" s="119"/>
    </row>
  </sheetData>
  <mergeCells count="3">
    <mergeCell ref="G6:G7"/>
    <mergeCell ref="I6:I7"/>
    <mergeCell ref="K6:K7"/>
  </mergeCells>
  <printOptions headings="false" gridLines="false" gridLinesSet="true" horizontalCentered="true" verticalCentered="false"/>
  <pageMargins left="0.747916666666667" right="0.747916666666667" top="0.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false" showOutlineSymbols="true" defaultGridColor="true" view="pageBreakPreview" topLeftCell="A131" colorId="64" zoomScale="108" zoomScaleNormal="100" zoomScalePageLayoutView="108" workbookViewId="0">
      <selection pane="topLeft" activeCell="A144" activeCellId="0" sqref="A144:H144"/>
    </sheetView>
  </sheetViews>
  <sheetFormatPr defaultColWidth="8.9921875" defaultRowHeight="12" zeroHeight="false" outlineLevelRow="0" outlineLevelCol="0"/>
  <cols>
    <col collapsed="false" customWidth="true" hidden="false" outlineLevel="0" max="1" min="1" style="128" width="5.12"/>
    <col collapsed="false" customWidth="true" hidden="false" outlineLevel="0" max="2" min="2" style="129" width="3.62"/>
    <col collapsed="false" customWidth="true" hidden="false" outlineLevel="0" max="3" min="3" style="129" width="41.62"/>
    <col collapsed="false" customWidth="true" hidden="false" outlineLevel="0" max="4" min="4" style="129" width="5.62"/>
    <col collapsed="false" customWidth="true" hidden="false" outlineLevel="0" max="5" min="5" style="130" width="5.62"/>
    <col collapsed="false" customWidth="true" hidden="false" outlineLevel="0" max="6" min="6" style="129" width="10.37"/>
    <col collapsed="false" customWidth="true" hidden="false" outlineLevel="0" max="7" min="7" style="129" width="1.62"/>
    <col collapsed="false" customWidth="true" hidden="false" outlineLevel="0" max="8" min="8" style="129" width="10.37"/>
    <col collapsed="false" customWidth="true" hidden="true" outlineLevel="0" max="9" min="9" style="129" width="12.62"/>
    <col collapsed="false" customWidth="true" hidden="true" outlineLevel="0" max="10" min="10" style="129" width="8.9"/>
    <col collapsed="false" customWidth="true" hidden="true" outlineLevel="0" max="11" min="11" style="129" width="9.24"/>
    <col collapsed="false" customWidth="true" hidden="true" outlineLevel="0" max="21" min="12" style="129" width="8.9"/>
    <col collapsed="false" customWidth="false" hidden="false" outlineLevel="0" max="257" min="22" style="129" width="8.99"/>
  </cols>
  <sheetData>
    <row r="1" customFormat="false" ht="12.75" hidden="false" customHeight="false" outlineLevel="0" collapsed="false">
      <c r="A1" s="131" t="s">
        <v>0</v>
      </c>
      <c r="B1" s="132"/>
      <c r="C1" s="132"/>
      <c r="D1" s="132"/>
      <c r="E1" s="133"/>
    </row>
    <row r="2" customFormat="false" ht="12" hidden="false" customHeight="false" outlineLevel="0" collapsed="false">
      <c r="A2" s="134" t="s">
        <v>132</v>
      </c>
      <c r="B2" s="132"/>
      <c r="C2" s="132"/>
      <c r="D2" s="132"/>
      <c r="E2" s="133"/>
    </row>
    <row r="3" customFormat="false" ht="12" hidden="false" customHeight="false" outlineLevel="0" collapsed="false">
      <c r="A3" s="132" t="s">
        <v>41</v>
      </c>
      <c r="B3" s="132"/>
      <c r="C3" s="132"/>
      <c r="D3" s="132"/>
      <c r="E3" s="133"/>
    </row>
    <row r="4" customFormat="false" ht="12" hidden="false" customHeight="false" outlineLevel="0" collapsed="false">
      <c r="A4" s="132"/>
      <c r="B4" s="132"/>
      <c r="C4" s="132"/>
      <c r="D4" s="132"/>
      <c r="E4" s="133"/>
    </row>
    <row r="5" customFormat="false" ht="12" hidden="false" customHeight="false" outlineLevel="0" collapsed="false">
      <c r="B5" s="132"/>
      <c r="C5" s="132"/>
    </row>
    <row r="6" customFormat="false" ht="12" hidden="false" customHeight="false" outlineLevel="0" collapsed="false">
      <c r="A6" s="134" t="n">
        <v>1</v>
      </c>
      <c r="B6" s="132" t="s">
        <v>133</v>
      </c>
      <c r="C6" s="132"/>
      <c r="D6" s="132"/>
      <c r="E6" s="135"/>
    </row>
    <row r="7" customFormat="false" ht="9.95" hidden="false" customHeight="true" outlineLevel="0" collapsed="false">
      <c r="A7" s="134"/>
    </row>
    <row r="8" s="3" customFormat="true" ht="12" hidden="false" customHeight="true" outlineLevel="0" collapsed="false">
      <c r="A8" s="136"/>
      <c r="B8" s="137" t="s">
        <v>134</v>
      </c>
      <c r="C8" s="137"/>
      <c r="D8" s="137"/>
      <c r="E8" s="137"/>
      <c r="F8" s="137"/>
      <c r="G8" s="137"/>
      <c r="H8" s="137"/>
      <c r="I8" s="138"/>
      <c r="J8" s="138"/>
      <c r="K8" s="138"/>
      <c r="L8" s="138"/>
      <c r="M8" s="138"/>
      <c r="N8" s="138"/>
      <c r="O8" s="138"/>
      <c r="P8" s="138"/>
      <c r="Q8" s="138"/>
      <c r="R8" s="138"/>
    </row>
    <row r="9" s="3" customFormat="true" ht="12" hidden="false" customHeight="false" outlineLevel="0" collapsed="false">
      <c r="A9" s="136"/>
      <c r="B9" s="137"/>
      <c r="C9" s="137"/>
      <c r="D9" s="137"/>
      <c r="E9" s="137"/>
      <c r="F9" s="137"/>
      <c r="G9" s="137"/>
      <c r="H9" s="137"/>
      <c r="I9" s="138"/>
      <c r="J9" s="138"/>
      <c r="K9" s="138"/>
      <c r="L9" s="138"/>
      <c r="M9" s="138"/>
      <c r="N9" s="138"/>
      <c r="O9" s="138"/>
      <c r="P9" s="138"/>
      <c r="Q9" s="138"/>
      <c r="R9" s="138"/>
    </row>
    <row r="10" s="3" customFormat="true" ht="12" hidden="false" customHeight="false" outlineLevel="0" collapsed="false">
      <c r="A10" s="136"/>
      <c r="B10" s="137"/>
      <c r="C10" s="137"/>
      <c r="D10" s="137"/>
      <c r="E10" s="137"/>
      <c r="F10" s="137"/>
      <c r="G10" s="137"/>
      <c r="H10" s="137"/>
      <c r="I10" s="138"/>
      <c r="J10" s="138"/>
      <c r="K10" s="138"/>
      <c r="L10" s="138"/>
      <c r="M10" s="138"/>
      <c r="N10" s="138"/>
      <c r="O10" s="138"/>
      <c r="P10" s="138"/>
      <c r="Q10" s="138"/>
      <c r="R10" s="138"/>
    </row>
    <row r="11" s="3" customFormat="true" ht="12" hidden="false" customHeight="false" outlineLevel="0" collapsed="false">
      <c r="A11" s="136"/>
      <c r="B11" s="137"/>
      <c r="C11" s="137"/>
      <c r="D11" s="137"/>
      <c r="E11" s="137"/>
      <c r="F11" s="137"/>
      <c r="G11" s="137"/>
      <c r="H11" s="137"/>
    </row>
    <row r="12" s="3" customFormat="true" ht="12" hidden="false" customHeight="false" outlineLevel="0" collapsed="false">
      <c r="A12" s="136"/>
      <c r="B12" s="137"/>
      <c r="C12" s="137"/>
      <c r="D12" s="137"/>
      <c r="E12" s="137"/>
      <c r="F12" s="137"/>
      <c r="G12" s="137"/>
      <c r="H12" s="137"/>
    </row>
    <row r="13" s="3" customFormat="true" ht="12" hidden="false" customHeight="false" outlineLevel="0" collapsed="false">
      <c r="A13" s="136"/>
      <c r="B13" s="137"/>
      <c r="C13" s="137"/>
      <c r="D13" s="137"/>
      <c r="E13" s="137"/>
      <c r="F13" s="137"/>
      <c r="G13" s="137"/>
      <c r="H13" s="137"/>
    </row>
    <row r="14" s="3" customFormat="true" ht="9.95" hidden="false" customHeight="true" outlineLevel="0" collapsed="false">
      <c r="A14" s="136"/>
      <c r="B14" s="139"/>
      <c r="C14" s="139"/>
      <c r="D14" s="139"/>
      <c r="E14" s="139"/>
      <c r="F14" s="139"/>
      <c r="G14" s="139"/>
      <c r="H14" s="139"/>
    </row>
    <row r="15" s="3" customFormat="true" ht="12" hidden="false" customHeight="true" outlineLevel="0" collapsed="false">
      <c r="A15" s="136"/>
      <c r="B15" s="137" t="s">
        <v>135</v>
      </c>
      <c r="C15" s="137"/>
      <c r="D15" s="137"/>
      <c r="E15" s="137"/>
      <c r="F15" s="137"/>
      <c r="G15" s="137"/>
      <c r="H15" s="137"/>
      <c r="J15" s="140"/>
      <c r="K15" s="140"/>
      <c r="L15" s="140"/>
      <c r="M15" s="140"/>
      <c r="N15" s="140"/>
      <c r="O15" s="140"/>
      <c r="P15" s="140"/>
    </row>
    <row r="16" s="3" customFormat="true" ht="12" hidden="false" customHeight="true" outlineLevel="0" collapsed="false">
      <c r="A16" s="136"/>
      <c r="B16" s="137"/>
      <c r="C16" s="137"/>
      <c r="D16" s="137"/>
      <c r="E16" s="137"/>
      <c r="F16" s="137"/>
      <c r="G16" s="137"/>
      <c r="H16" s="137"/>
      <c r="J16" s="140"/>
      <c r="K16" s="140"/>
      <c r="L16" s="140"/>
      <c r="M16" s="140"/>
      <c r="N16" s="140"/>
      <c r="O16" s="140"/>
      <c r="P16" s="140"/>
    </row>
    <row r="17" s="3" customFormat="true" ht="12" hidden="false" customHeight="true" outlineLevel="0" collapsed="false">
      <c r="A17" s="136"/>
      <c r="B17" s="137"/>
      <c r="C17" s="137"/>
      <c r="D17" s="137"/>
      <c r="E17" s="137"/>
      <c r="F17" s="137"/>
      <c r="G17" s="137"/>
      <c r="H17" s="137"/>
      <c r="J17" s="140"/>
      <c r="K17" s="140"/>
      <c r="L17" s="140"/>
      <c r="M17" s="140"/>
      <c r="N17" s="140"/>
      <c r="O17" s="140"/>
      <c r="P17" s="140"/>
    </row>
    <row r="18" s="3" customFormat="true" ht="12" hidden="false" customHeight="true" outlineLevel="0" collapsed="false">
      <c r="A18" s="136"/>
      <c r="B18" s="137"/>
      <c r="C18" s="137"/>
      <c r="D18" s="137"/>
      <c r="E18" s="137"/>
      <c r="F18" s="137"/>
      <c r="G18" s="137"/>
      <c r="H18" s="137"/>
      <c r="J18" s="140"/>
      <c r="K18" s="140"/>
      <c r="L18" s="140"/>
      <c r="M18" s="140"/>
      <c r="N18" s="140"/>
      <c r="O18" s="140"/>
      <c r="P18" s="140"/>
    </row>
    <row r="19" s="3" customFormat="true" ht="12" hidden="false" customHeight="true" outlineLevel="0" collapsed="false">
      <c r="A19" s="136"/>
      <c r="B19" s="137"/>
      <c r="C19" s="137"/>
      <c r="D19" s="137"/>
      <c r="E19" s="137"/>
      <c r="F19" s="137"/>
      <c r="G19" s="137"/>
      <c r="H19" s="137"/>
      <c r="J19" s="140"/>
      <c r="K19" s="140"/>
      <c r="L19" s="140"/>
      <c r="M19" s="140"/>
      <c r="N19" s="140"/>
      <c r="O19" s="140"/>
      <c r="P19" s="140"/>
    </row>
    <row r="20" s="3" customFormat="true" ht="12" hidden="false" customHeight="true" outlineLevel="0" collapsed="false">
      <c r="A20" s="136"/>
      <c r="B20" s="141"/>
      <c r="C20" s="141"/>
      <c r="D20" s="141"/>
      <c r="E20" s="141"/>
      <c r="F20" s="141"/>
      <c r="G20" s="141"/>
      <c r="H20" s="141"/>
      <c r="J20" s="140"/>
      <c r="K20" s="140"/>
      <c r="L20" s="140"/>
      <c r="M20" s="140"/>
      <c r="N20" s="140"/>
      <c r="O20" s="140"/>
      <c r="P20" s="140"/>
    </row>
    <row r="21" s="3" customFormat="true" ht="12" hidden="false" customHeight="true" outlineLevel="0" collapsed="false">
      <c r="A21" s="136"/>
      <c r="B21" s="137" t="s">
        <v>136</v>
      </c>
      <c r="C21" s="137"/>
      <c r="D21" s="137"/>
      <c r="E21" s="137"/>
      <c r="F21" s="137"/>
      <c r="G21" s="137"/>
      <c r="H21" s="137"/>
    </row>
    <row r="22" s="3" customFormat="true" ht="12" hidden="false" customHeight="false" outlineLevel="0" collapsed="false">
      <c r="A22" s="136"/>
      <c r="B22" s="137"/>
      <c r="C22" s="137"/>
      <c r="D22" s="137"/>
      <c r="E22" s="137"/>
      <c r="F22" s="137"/>
      <c r="G22" s="137"/>
      <c r="H22" s="137"/>
    </row>
    <row r="23" s="3" customFormat="true" ht="9.95" hidden="false" customHeight="true" outlineLevel="0" collapsed="false">
      <c r="A23" s="136"/>
      <c r="B23" s="142"/>
      <c r="C23" s="142"/>
      <c r="D23" s="142"/>
      <c r="E23" s="142"/>
      <c r="F23" s="139"/>
      <c r="G23" s="139"/>
      <c r="H23" s="139"/>
    </row>
    <row r="24" s="3" customFormat="true" ht="12" hidden="false" customHeight="false" outlineLevel="0" collapsed="false">
      <c r="A24" s="136"/>
      <c r="B24" s="143" t="s">
        <v>137</v>
      </c>
      <c r="C24" s="143"/>
      <c r="D24" s="143"/>
      <c r="E24" s="143"/>
      <c r="F24" s="143"/>
      <c r="G24" s="143"/>
      <c r="H24" s="143"/>
    </row>
    <row r="25" s="3" customFormat="true" ht="12" hidden="false" customHeight="false" outlineLevel="0" collapsed="false">
      <c r="A25" s="136"/>
      <c r="B25" s="143"/>
      <c r="C25" s="143"/>
      <c r="D25" s="143"/>
      <c r="E25" s="143"/>
      <c r="F25" s="143"/>
      <c r="G25" s="143"/>
      <c r="H25" s="143"/>
    </row>
    <row r="26" s="3" customFormat="true" ht="9.95" hidden="false" customHeight="true" outlineLevel="0" collapsed="false">
      <c r="A26" s="136"/>
      <c r="B26" s="141"/>
      <c r="C26" s="141"/>
      <c r="D26" s="141"/>
      <c r="E26" s="141"/>
      <c r="F26" s="141"/>
      <c r="G26" s="141"/>
      <c r="H26" s="141"/>
    </row>
    <row r="27" s="3" customFormat="true" ht="12" hidden="false" customHeight="true" outlineLevel="0" collapsed="false">
      <c r="A27" s="136"/>
      <c r="B27" s="137" t="s">
        <v>138</v>
      </c>
      <c r="C27" s="137"/>
      <c r="D27" s="137"/>
      <c r="E27" s="137"/>
      <c r="F27" s="137"/>
      <c r="G27" s="137"/>
      <c r="H27" s="137"/>
    </row>
    <row r="28" s="3" customFormat="true" ht="12" hidden="false" customHeight="false" outlineLevel="0" collapsed="false">
      <c r="A28" s="136"/>
      <c r="B28" s="137"/>
      <c r="C28" s="137"/>
      <c r="D28" s="137"/>
      <c r="E28" s="137"/>
      <c r="F28" s="137"/>
      <c r="G28" s="137"/>
      <c r="H28" s="137"/>
    </row>
    <row r="29" s="3" customFormat="true" ht="9.95" hidden="false" customHeight="true" outlineLevel="0" collapsed="false">
      <c r="A29" s="136"/>
      <c r="B29" s="142"/>
      <c r="C29" s="142"/>
      <c r="D29" s="142"/>
      <c r="E29" s="142"/>
      <c r="F29" s="139"/>
      <c r="G29" s="139"/>
      <c r="H29" s="139"/>
    </row>
    <row r="30" customFormat="false" ht="12" hidden="false" customHeight="false" outlineLevel="0" collapsed="false">
      <c r="A30" s="134" t="n">
        <v>2</v>
      </c>
      <c r="B30" s="144" t="s">
        <v>139</v>
      </c>
      <c r="C30" s="144"/>
    </row>
    <row r="31" customFormat="false" ht="9.95" hidden="false" customHeight="true" outlineLevel="0" collapsed="false">
      <c r="A31" s="134"/>
    </row>
    <row r="32" customFormat="false" ht="12" hidden="false" customHeight="false" outlineLevel="0" collapsed="false">
      <c r="A32" s="134" t="n">
        <v>2.1</v>
      </c>
      <c r="B32" s="132" t="s">
        <v>140</v>
      </c>
      <c r="C32" s="132"/>
    </row>
    <row r="33" customFormat="false" ht="9.95" hidden="false" customHeight="true" outlineLevel="0" collapsed="false">
      <c r="A33" s="134"/>
    </row>
    <row r="34" customFormat="false" ht="12" hidden="false" customHeight="true" outlineLevel="0" collapsed="false">
      <c r="A34" s="129"/>
      <c r="B34" s="145" t="s">
        <v>141</v>
      </c>
      <c r="C34" s="145"/>
      <c r="D34" s="145"/>
      <c r="E34" s="145"/>
      <c r="F34" s="145"/>
      <c r="G34" s="145"/>
      <c r="H34" s="145"/>
      <c r="I34" s="145"/>
    </row>
    <row r="35" customFormat="false" ht="12" hidden="false" customHeight="false" outlineLevel="0" collapsed="false">
      <c r="A35" s="134"/>
      <c r="B35" s="145"/>
      <c r="C35" s="145"/>
      <c r="D35" s="145"/>
      <c r="E35" s="145"/>
      <c r="F35" s="145"/>
      <c r="G35" s="145"/>
      <c r="H35" s="145"/>
      <c r="I35" s="145"/>
    </row>
    <row r="36" customFormat="false" ht="12" hidden="false" customHeight="false" outlineLevel="0" collapsed="false">
      <c r="A36" s="134"/>
      <c r="B36" s="145"/>
      <c r="C36" s="145"/>
      <c r="D36" s="145"/>
      <c r="E36" s="145"/>
      <c r="F36" s="145"/>
      <c r="G36" s="145"/>
      <c r="H36" s="145"/>
      <c r="I36" s="145"/>
    </row>
    <row r="37" customFormat="false" ht="12" hidden="false" customHeight="false" outlineLevel="0" collapsed="false">
      <c r="A37" s="134"/>
      <c r="B37" s="145"/>
      <c r="C37" s="145"/>
      <c r="D37" s="145"/>
      <c r="E37" s="145"/>
      <c r="F37" s="145"/>
      <c r="G37" s="145"/>
      <c r="H37" s="145"/>
      <c r="I37" s="145"/>
    </row>
    <row r="38" customFormat="false" ht="12" hidden="false" customHeight="false" outlineLevel="0" collapsed="false">
      <c r="A38" s="134"/>
      <c r="B38" s="145"/>
      <c r="C38" s="145"/>
      <c r="D38" s="145"/>
      <c r="E38" s="145"/>
      <c r="F38" s="145"/>
      <c r="G38" s="145"/>
      <c r="H38" s="145"/>
      <c r="I38" s="145"/>
    </row>
    <row r="39" customFormat="false" ht="12" hidden="false" customHeight="false" outlineLevel="0" collapsed="false">
      <c r="A39" s="134"/>
      <c r="B39" s="145"/>
      <c r="C39" s="145"/>
      <c r="D39" s="145"/>
      <c r="E39" s="145"/>
      <c r="F39" s="145"/>
      <c r="G39" s="145"/>
      <c r="H39" s="145"/>
      <c r="I39" s="145"/>
    </row>
    <row r="40" customFormat="false" ht="12" hidden="false" customHeight="false" outlineLevel="0" collapsed="false">
      <c r="A40" s="134"/>
      <c r="B40" s="145"/>
      <c r="C40" s="145"/>
      <c r="D40" s="145"/>
      <c r="E40" s="145"/>
      <c r="F40" s="145"/>
      <c r="G40" s="145"/>
      <c r="H40" s="145"/>
      <c r="I40" s="145"/>
    </row>
    <row r="41" customFormat="false" ht="12" hidden="false" customHeight="false" outlineLevel="0" collapsed="false">
      <c r="A41" s="134"/>
      <c r="B41" s="145"/>
      <c r="C41" s="145"/>
      <c r="D41" s="145"/>
      <c r="E41" s="145"/>
      <c r="F41" s="145"/>
      <c r="G41" s="145"/>
      <c r="H41" s="145"/>
      <c r="I41" s="145"/>
    </row>
    <row r="42" customFormat="false" ht="12" hidden="false" customHeight="false" outlineLevel="0" collapsed="false">
      <c r="A42" s="134"/>
      <c r="B42" s="145"/>
      <c r="C42" s="145"/>
      <c r="D42" s="145"/>
      <c r="E42" s="145"/>
      <c r="F42" s="145"/>
      <c r="G42" s="145"/>
      <c r="H42" s="145"/>
      <c r="I42" s="145"/>
    </row>
    <row r="43" customFormat="false" ht="12" hidden="false" customHeight="false" outlineLevel="0" collapsed="false">
      <c r="A43" s="134"/>
      <c r="B43" s="145"/>
      <c r="C43" s="145"/>
      <c r="D43" s="145"/>
      <c r="E43" s="145"/>
      <c r="F43" s="145"/>
      <c r="G43" s="145"/>
      <c r="H43" s="145"/>
      <c r="I43" s="145"/>
    </row>
    <row r="44" customFormat="false" ht="12" hidden="false" customHeight="false" outlineLevel="0" collapsed="false">
      <c r="A44" s="134"/>
      <c r="B44" s="145"/>
      <c r="C44" s="145"/>
      <c r="D44" s="145"/>
      <c r="E44" s="145"/>
      <c r="F44" s="145"/>
      <c r="G44" s="145"/>
      <c r="H44" s="145"/>
      <c r="I44" s="145"/>
    </row>
    <row r="45" customFormat="false" ht="9.95" hidden="false" customHeight="true" outlineLevel="0" collapsed="false">
      <c r="A45" s="134"/>
      <c r="B45" s="146"/>
      <c r="C45" s="146"/>
      <c r="D45" s="146"/>
      <c r="E45" s="146"/>
      <c r="F45" s="146"/>
      <c r="G45" s="146"/>
      <c r="H45" s="146"/>
      <c r="I45" s="146"/>
    </row>
    <row r="46" customFormat="false" ht="9.95" hidden="false" customHeight="true" outlineLevel="0" collapsed="false">
      <c r="A46" s="134"/>
      <c r="B46" s="147"/>
      <c r="C46" s="147"/>
      <c r="D46" s="147"/>
      <c r="E46" s="147"/>
      <c r="F46" s="147"/>
      <c r="G46" s="147"/>
      <c r="H46" s="147"/>
      <c r="I46" s="146"/>
    </row>
    <row r="47" customFormat="false" ht="12" hidden="false" customHeight="true" outlineLevel="0" collapsed="false">
      <c r="A47" s="148" t="n">
        <v>2.2</v>
      </c>
      <c r="B47" s="149" t="s">
        <v>142</v>
      </c>
      <c r="C47" s="149"/>
      <c r="D47" s="149"/>
      <c r="E47" s="149"/>
      <c r="F47" s="149"/>
      <c r="G47" s="149"/>
      <c r="H47" s="149"/>
    </row>
    <row r="48" customFormat="false" ht="12" hidden="false" customHeight="true" outlineLevel="0" collapsed="false">
      <c r="A48" s="148"/>
      <c r="B48" s="149"/>
      <c r="C48" s="149"/>
      <c r="D48" s="149"/>
      <c r="E48" s="149"/>
      <c r="F48" s="149"/>
      <c r="G48" s="149"/>
      <c r="H48" s="149"/>
    </row>
    <row r="49" customFormat="false" ht="9.95" hidden="false" customHeight="true" outlineLevel="0" collapsed="false">
      <c r="A49" s="148"/>
      <c r="B49" s="150"/>
      <c r="C49" s="151"/>
      <c r="D49" s="151"/>
      <c r="E49" s="151"/>
      <c r="F49" s="151"/>
      <c r="G49" s="151"/>
      <c r="H49" s="151"/>
    </row>
    <row r="50" s="154" customFormat="true" ht="12" hidden="false" customHeight="false" outlineLevel="0" collapsed="false">
      <c r="A50" s="152" t="n">
        <v>2.3</v>
      </c>
      <c r="B50" s="153" t="s">
        <v>143</v>
      </c>
      <c r="C50" s="153"/>
      <c r="E50" s="155"/>
    </row>
    <row r="51" s="154" customFormat="true" ht="9.95" hidden="false" customHeight="true" outlineLevel="0" collapsed="false">
      <c r="A51" s="156"/>
      <c r="E51" s="155"/>
    </row>
    <row r="52" s="154" customFormat="true" ht="12" hidden="false" customHeight="false" outlineLevel="0" collapsed="false">
      <c r="A52" s="156"/>
      <c r="B52" s="157" t="s">
        <v>144</v>
      </c>
      <c r="C52" s="157"/>
      <c r="D52" s="157"/>
      <c r="E52" s="157"/>
      <c r="F52" s="157"/>
      <c r="G52" s="157"/>
      <c r="H52" s="157"/>
      <c r="I52" s="157"/>
      <c r="J52" s="139"/>
    </row>
    <row r="53" s="154" customFormat="true" ht="12" hidden="false" customHeight="false" outlineLevel="0" collapsed="false">
      <c r="A53" s="156"/>
      <c r="B53" s="157"/>
      <c r="C53" s="157"/>
      <c r="D53" s="157"/>
      <c r="E53" s="157"/>
      <c r="F53" s="157"/>
      <c r="G53" s="157"/>
      <c r="H53" s="157"/>
      <c r="I53" s="157"/>
      <c r="J53" s="139"/>
    </row>
    <row r="54" s="154" customFormat="true" ht="12" hidden="false" customHeight="false" outlineLevel="0" collapsed="false">
      <c r="A54" s="156"/>
      <c r="B54" s="157"/>
      <c r="C54" s="157"/>
      <c r="D54" s="157"/>
      <c r="E54" s="157"/>
      <c r="F54" s="157"/>
      <c r="G54" s="157"/>
      <c r="H54" s="157"/>
      <c r="I54" s="157"/>
      <c r="J54" s="139"/>
    </row>
    <row r="55" s="154" customFormat="true" ht="12" hidden="false" customHeight="false" outlineLevel="0" collapsed="false">
      <c r="A55" s="156"/>
      <c r="B55" s="157"/>
      <c r="C55" s="157"/>
      <c r="D55" s="157"/>
      <c r="E55" s="157"/>
      <c r="F55" s="157"/>
      <c r="G55" s="157"/>
      <c r="H55" s="157"/>
      <c r="I55" s="157"/>
      <c r="J55" s="139"/>
    </row>
    <row r="56" s="154" customFormat="true" ht="12" hidden="false" customHeight="false" outlineLevel="0" collapsed="false">
      <c r="A56" s="156"/>
      <c r="B56" s="157"/>
      <c r="C56" s="157"/>
      <c r="D56" s="157"/>
      <c r="E56" s="157"/>
      <c r="F56" s="157"/>
      <c r="G56" s="157"/>
      <c r="H56" s="157"/>
      <c r="I56" s="157"/>
      <c r="J56" s="139"/>
    </row>
    <row r="57" s="154" customFormat="true" ht="12" hidden="false" customHeight="false" outlineLevel="0" collapsed="false">
      <c r="A57" s="156"/>
      <c r="B57" s="157"/>
      <c r="C57" s="157"/>
      <c r="D57" s="157"/>
      <c r="E57" s="157"/>
      <c r="F57" s="157"/>
      <c r="G57" s="157"/>
      <c r="H57" s="157"/>
      <c r="I57" s="157"/>
      <c r="J57" s="139"/>
    </row>
    <row r="58" s="154" customFormat="true" ht="9.95" hidden="false" customHeight="true" outlineLevel="0" collapsed="false">
      <c r="A58" s="156"/>
      <c r="D58" s="158"/>
      <c r="E58" s="159"/>
      <c r="F58" s="158"/>
      <c r="G58" s="158"/>
      <c r="H58" s="158"/>
      <c r="I58" s="158"/>
      <c r="J58" s="158"/>
    </row>
    <row r="59" customFormat="false" ht="12" hidden="false" customHeight="false" outlineLevel="0" collapsed="false">
      <c r="A59" s="148"/>
      <c r="B59" s="128" t="s">
        <v>145</v>
      </c>
      <c r="C59" s="129" t="s">
        <v>146</v>
      </c>
    </row>
    <row r="60" customFormat="false" ht="12" hidden="false" customHeight="false" outlineLevel="0" collapsed="false">
      <c r="A60" s="148"/>
      <c r="B60" s="128" t="s">
        <v>147</v>
      </c>
      <c r="C60" s="129" t="s">
        <v>148</v>
      </c>
    </row>
    <row r="61" s="154" customFormat="true" ht="9.95" hidden="false" customHeight="true" outlineLevel="0" collapsed="false">
      <c r="A61" s="156"/>
      <c r="B61" s="160"/>
      <c r="C61" s="160"/>
      <c r="E61" s="155"/>
    </row>
    <row r="62" customFormat="false" ht="12" hidden="false" customHeight="false" outlineLevel="0" collapsed="false">
      <c r="A62" s="134" t="n">
        <v>2.4</v>
      </c>
      <c r="B62" s="132" t="s">
        <v>149</v>
      </c>
      <c r="C62" s="132"/>
    </row>
    <row r="63" customFormat="false" ht="9.95" hidden="false" customHeight="true" outlineLevel="0" collapsed="false">
      <c r="A63" s="134"/>
      <c r="B63" s="132"/>
      <c r="C63" s="132"/>
    </row>
    <row r="64" customFormat="false" ht="12" hidden="false" customHeight="false" outlineLevel="0" collapsed="false">
      <c r="A64" s="134"/>
      <c r="B64" s="157" t="s">
        <v>150</v>
      </c>
      <c r="C64" s="157"/>
      <c r="D64" s="157"/>
      <c r="E64" s="157"/>
      <c r="F64" s="157"/>
      <c r="G64" s="157"/>
      <c r="H64" s="157"/>
    </row>
    <row r="65" customFormat="false" ht="12" hidden="false" customHeight="false" outlineLevel="0" collapsed="false">
      <c r="A65" s="134"/>
      <c r="B65" s="157"/>
      <c r="C65" s="157"/>
      <c r="D65" s="157"/>
      <c r="E65" s="157"/>
      <c r="F65" s="157"/>
      <c r="G65" s="157"/>
      <c r="H65" s="157"/>
    </row>
    <row r="66" customFormat="false" ht="9.95" hidden="false" customHeight="true" outlineLevel="0" collapsed="false">
      <c r="A66" s="134"/>
      <c r="B66" s="132"/>
      <c r="C66" s="132"/>
    </row>
    <row r="67" customFormat="false" ht="12" hidden="false" customHeight="false" outlineLevel="0" collapsed="false">
      <c r="A67" s="134" t="n">
        <v>2.5</v>
      </c>
      <c r="B67" s="132" t="s">
        <v>151</v>
      </c>
      <c r="C67" s="132"/>
    </row>
    <row r="68" customFormat="false" ht="9.95" hidden="false" customHeight="true" outlineLevel="0" collapsed="false">
      <c r="A68" s="134"/>
      <c r="B68" s="132"/>
      <c r="C68" s="132"/>
    </row>
    <row r="69" customFormat="false" ht="9.95" hidden="false" customHeight="true" outlineLevel="0" collapsed="false">
      <c r="A69" s="134"/>
      <c r="B69" s="129" t="s">
        <v>152</v>
      </c>
      <c r="C69" s="132"/>
    </row>
    <row r="70" customFormat="false" ht="15.75" hidden="false" customHeight="true" outlineLevel="0" collapsed="false">
      <c r="A70" s="161"/>
      <c r="B70" s="161"/>
      <c r="C70" s="161"/>
      <c r="D70" s="161"/>
      <c r="E70" s="161"/>
      <c r="F70" s="161"/>
      <c r="G70" s="161"/>
      <c r="H70" s="161"/>
    </row>
    <row r="71" customFormat="false" ht="12" hidden="false" customHeight="false" outlineLevel="0" collapsed="false">
      <c r="A71" s="162"/>
      <c r="B71" s="163"/>
      <c r="C71" s="163"/>
      <c r="D71" s="164"/>
      <c r="E71" s="165"/>
      <c r="F71" s="164"/>
      <c r="G71" s="164"/>
      <c r="H71" s="166"/>
    </row>
    <row r="72" customFormat="false" ht="12" hidden="false" customHeight="false" outlineLevel="0" collapsed="false">
      <c r="A72" s="134"/>
      <c r="D72" s="167"/>
      <c r="E72" s="168"/>
    </row>
    <row r="73" customFormat="false" ht="12" hidden="false" customHeight="false" outlineLevel="0" collapsed="false">
      <c r="A73" s="134" t="n">
        <v>3</v>
      </c>
      <c r="B73" s="132" t="s">
        <v>153</v>
      </c>
      <c r="C73" s="132"/>
    </row>
    <row r="74" customFormat="false" ht="9.95" hidden="false" customHeight="true" outlineLevel="0" collapsed="false">
      <c r="A74" s="134"/>
      <c r="B74" s="132"/>
      <c r="C74" s="132"/>
    </row>
    <row r="75" customFormat="false" ht="12" hidden="false" customHeight="false" outlineLevel="0" collapsed="false">
      <c r="A75" s="134"/>
      <c r="B75" s="154" t="s">
        <v>154</v>
      </c>
      <c r="C75" s="154"/>
      <c r="D75" s="154"/>
      <c r="E75" s="154"/>
      <c r="F75" s="154"/>
      <c r="G75" s="154"/>
      <c r="H75" s="154"/>
    </row>
    <row r="76" customFormat="false" ht="9.95" hidden="false" customHeight="true" outlineLevel="0" collapsed="false">
      <c r="A76" s="134"/>
      <c r="B76" s="132"/>
      <c r="C76" s="132"/>
    </row>
    <row r="77" customFormat="false" ht="12" hidden="false" customHeight="false" outlineLevel="0" collapsed="false">
      <c r="A77" s="134" t="n">
        <v>3.1</v>
      </c>
      <c r="B77" s="132" t="s">
        <v>155</v>
      </c>
      <c r="C77" s="132"/>
    </row>
    <row r="78" customFormat="false" ht="9.95" hidden="false" customHeight="true" outlineLevel="0" collapsed="false">
      <c r="A78" s="134"/>
    </row>
    <row r="79" customFormat="false" ht="12" hidden="false" customHeight="false" outlineLevel="0" collapsed="false">
      <c r="A79" s="134"/>
      <c r="B79" s="157" t="s">
        <v>156</v>
      </c>
      <c r="C79" s="157"/>
      <c r="D79" s="157"/>
      <c r="E79" s="157"/>
      <c r="F79" s="157"/>
      <c r="G79" s="157"/>
      <c r="H79" s="157"/>
      <c r="I79" s="157"/>
    </row>
    <row r="80" customFormat="false" ht="12" hidden="false" customHeight="false" outlineLevel="0" collapsed="false">
      <c r="A80" s="134"/>
      <c r="B80" s="157"/>
      <c r="C80" s="157"/>
      <c r="D80" s="157"/>
      <c r="E80" s="157"/>
      <c r="F80" s="157"/>
      <c r="G80" s="157"/>
      <c r="H80" s="157"/>
      <c r="I80" s="157"/>
    </row>
    <row r="81" customFormat="false" ht="9.95" hidden="false" customHeight="true" outlineLevel="0" collapsed="false">
      <c r="A81" s="134"/>
      <c r="D81" s="169"/>
      <c r="E81" s="170"/>
    </row>
    <row r="82" customFormat="false" ht="12" hidden="false" customHeight="false" outlineLevel="0" collapsed="false">
      <c r="A82" s="134" t="n">
        <v>3.2</v>
      </c>
      <c r="B82" s="132" t="s">
        <v>157</v>
      </c>
      <c r="C82" s="132"/>
    </row>
    <row r="83" customFormat="false" ht="9.95" hidden="false" customHeight="true" outlineLevel="0" collapsed="false">
      <c r="A83" s="134"/>
      <c r="B83" s="132"/>
      <c r="C83" s="132"/>
    </row>
    <row r="84" customFormat="false" ht="12" hidden="false" customHeight="false" outlineLevel="0" collapsed="false">
      <c r="A84" s="134" t="s">
        <v>158</v>
      </c>
      <c r="B84" s="132" t="s">
        <v>159</v>
      </c>
    </row>
    <row r="85" customFormat="false" ht="9.95" hidden="false" customHeight="true" outlineLevel="0" collapsed="false">
      <c r="A85" s="134"/>
      <c r="B85" s="132"/>
    </row>
    <row r="86" customFormat="false" ht="12" hidden="false" customHeight="true" outlineLevel="0" collapsed="false">
      <c r="A86" s="134"/>
      <c r="B86" s="145" t="s">
        <v>160</v>
      </c>
      <c r="C86" s="145"/>
      <c r="D86" s="145"/>
      <c r="E86" s="145"/>
      <c r="F86" s="145"/>
      <c r="G86" s="145"/>
      <c r="H86" s="145"/>
    </row>
    <row r="87" customFormat="false" ht="12" hidden="false" customHeight="false" outlineLevel="0" collapsed="false">
      <c r="A87" s="134"/>
      <c r="B87" s="145"/>
      <c r="C87" s="145"/>
      <c r="D87" s="145"/>
      <c r="E87" s="145"/>
      <c r="F87" s="145"/>
      <c r="G87" s="145"/>
      <c r="H87" s="145"/>
    </row>
    <row r="88" customFormat="false" ht="29.25" hidden="false" customHeight="true" outlineLevel="0" collapsed="false">
      <c r="A88" s="134"/>
      <c r="B88" s="145"/>
      <c r="C88" s="145"/>
      <c r="D88" s="145"/>
      <c r="E88" s="145"/>
      <c r="F88" s="145"/>
      <c r="G88" s="145"/>
      <c r="H88" s="145"/>
    </row>
    <row r="89" customFormat="false" ht="9.95" hidden="false" customHeight="true" outlineLevel="0" collapsed="false">
      <c r="A89" s="134"/>
      <c r="B89" s="169"/>
      <c r="C89" s="169"/>
      <c r="D89" s="169"/>
      <c r="E89" s="169"/>
      <c r="F89" s="169"/>
      <c r="G89" s="169"/>
      <c r="H89" s="169"/>
      <c r="I89" s="169"/>
    </row>
    <row r="90" s="173" customFormat="true" ht="12" hidden="false" customHeight="false" outlineLevel="0" collapsed="false">
      <c r="A90" s="171"/>
      <c r="B90" s="172" t="s">
        <v>161</v>
      </c>
      <c r="E90" s="174"/>
      <c r="F90" s="174"/>
      <c r="I90" s="175"/>
    </row>
    <row r="91" s="173" customFormat="true" ht="9.95" hidden="false" customHeight="true" outlineLevel="0" collapsed="false">
      <c r="A91" s="176"/>
      <c r="B91" s="172"/>
      <c r="C91" s="172"/>
      <c r="D91" s="174"/>
      <c r="E91" s="174"/>
      <c r="F91" s="174"/>
      <c r="I91" s="175"/>
    </row>
    <row r="92" s="173" customFormat="true" ht="12" hidden="false" customHeight="true" outlineLevel="0" collapsed="false">
      <c r="A92" s="177"/>
      <c r="B92" s="149" t="s">
        <v>162</v>
      </c>
      <c r="C92" s="149"/>
      <c r="D92" s="149"/>
      <c r="E92" s="149"/>
      <c r="F92" s="149"/>
      <c r="G92" s="149"/>
      <c r="H92" s="149"/>
      <c r="I92" s="175"/>
    </row>
    <row r="93" s="173" customFormat="true" ht="12" hidden="false" customHeight="false" outlineLevel="0" collapsed="false">
      <c r="A93" s="177"/>
      <c r="B93" s="149"/>
      <c r="C93" s="149"/>
      <c r="D93" s="149"/>
      <c r="E93" s="149"/>
      <c r="F93" s="149"/>
      <c r="G93" s="149"/>
      <c r="H93" s="149"/>
      <c r="I93" s="175"/>
    </row>
    <row r="94" customFormat="false" ht="12" hidden="false" customHeight="false" outlineLevel="0" collapsed="false">
      <c r="A94" s="162"/>
      <c r="B94" s="163"/>
      <c r="C94" s="163"/>
      <c r="D94" s="178"/>
      <c r="E94" s="178"/>
      <c r="F94" s="178"/>
      <c r="G94" s="178"/>
      <c r="H94" s="178"/>
    </row>
    <row r="95" customFormat="false" ht="11.25" hidden="false" customHeight="true" outlineLevel="0" collapsed="false">
      <c r="A95" s="134"/>
      <c r="B95" s="132" t="s">
        <v>163</v>
      </c>
    </row>
    <row r="96" customFormat="false" ht="9.95" hidden="false" customHeight="true" outlineLevel="0" collapsed="false">
      <c r="A96" s="134"/>
      <c r="D96" s="167"/>
      <c r="E96" s="168"/>
    </row>
    <row r="97" customFormat="false" ht="12" hidden="false" customHeight="true" outlineLevel="0" collapsed="false">
      <c r="A97" s="134"/>
      <c r="B97" s="145" t="s">
        <v>164</v>
      </c>
      <c r="C97" s="145"/>
      <c r="D97" s="145"/>
      <c r="E97" s="145"/>
      <c r="F97" s="145"/>
      <c r="G97" s="145"/>
      <c r="H97" s="145"/>
    </row>
    <row r="98" customFormat="false" ht="12" hidden="false" customHeight="false" outlineLevel="0" collapsed="false">
      <c r="A98" s="134"/>
      <c r="B98" s="145"/>
      <c r="C98" s="145"/>
      <c r="D98" s="145"/>
      <c r="E98" s="145"/>
      <c r="F98" s="145"/>
      <c r="G98" s="145"/>
      <c r="H98" s="145"/>
    </row>
    <row r="99" customFormat="false" ht="12" hidden="false" customHeight="false" outlineLevel="0" collapsed="false">
      <c r="A99" s="134"/>
      <c r="B99" s="145"/>
      <c r="C99" s="145"/>
      <c r="D99" s="145"/>
      <c r="E99" s="145"/>
      <c r="F99" s="145"/>
      <c r="G99" s="145"/>
      <c r="H99" s="145"/>
      <c r="I99" s="169"/>
    </row>
    <row r="100" customFormat="false" ht="15.75" hidden="false" customHeight="false" outlineLevel="0" collapsed="false">
      <c r="A100" s="134"/>
      <c r="B100" s="150"/>
      <c r="C100" s="150"/>
      <c r="D100" s="150"/>
      <c r="E100" s="150"/>
      <c r="F100" s="150"/>
      <c r="G100" s="150"/>
      <c r="H100" s="150"/>
      <c r="I100" s="169"/>
    </row>
    <row r="101" customFormat="false" ht="14.25" hidden="false" customHeight="true" outlineLevel="0" collapsed="false">
      <c r="A101" s="134"/>
      <c r="B101" s="179" t="s">
        <v>165</v>
      </c>
      <c r="C101" s="179"/>
      <c r="D101" s="150"/>
      <c r="E101" s="150"/>
      <c r="F101" s="150"/>
      <c r="G101" s="150"/>
      <c r="H101" s="150"/>
      <c r="I101" s="169"/>
    </row>
    <row r="102" customFormat="false" ht="60" hidden="false" customHeight="true" outlineLevel="0" collapsed="false">
      <c r="A102" s="134"/>
      <c r="B102" s="180" t="s">
        <v>166</v>
      </c>
      <c r="C102" s="180"/>
      <c r="D102" s="180"/>
      <c r="E102" s="180"/>
      <c r="F102" s="180"/>
      <c r="G102" s="180"/>
      <c r="H102" s="180"/>
      <c r="I102" s="169"/>
    </row>
    <row r="103" customFormat="false" ht="9.95" hidden="false" customHeight="true" outlineLevel="0" collapsed="false">
      <c r="A103" s="134"/>
      <c r="B103" s="181"/>
      <c r="C103" s="181"/>
      <c r="D103" s="181"/>
      <c r="E103" s="181"/>
      <c r="F103" s="181"/>
      <c r="G103" s="181"/>
      <c r="H103" s="181"/>
      <c r="I103" s="169"/>
    </row>
    <row r="104" customFormat="false" ht="12" hidden="false" customHeight="false" outlineLevel="0" collapsed="false">
      <c r="A104" s="134" t="s">
        <v>167</v>
      </c>
      <c r="B104" s="182" t="s">
        <v>168</v>
      </c>
      <c r="C104" s="182"/>
    </row>
    <row r="105" customFormat="false" ht="9.95" hidden="false" customHeight="true" outlineLevel="0" collapsed="false">
      <c r="A105" s="134"/>
      <c r="B105" s="132"/>
      <c r="C105" s="132"/>
    </row>
    <row r="106" customFormat="false" ht="12" hidden="false" customHeight="false" outlineLevel="0" collapsed="false">
      <c r="A106" s="134"/>
      <c r="B106" s="183" t="s">
        <v>169</v>
      </c>
      <c r="C106" s="183"/>
      <c r="D106" s="183"/>
      <c r="E106" s="183"/>
      <c r="F106" s="183"/>
      <c r="G106" s="183"/>
      <c r="H106" s="183"/>
    </row>
    <row r="107" customFormat="false" ht="12" hidden="false" customHeight="false" outlineLevel="0" collapsed="false">
      <c r="A107" s="134"/>
      <c r="B107" s="183"/>
      <c r="C107" s="183"/>
      <c r="D107" s="183"/>
      <c r="E107" s="183"/>
      <c r="F107" s="183"/>
      <c r="G107" s="183"/>
      <c r="H107" s="183"/>
    </row>
    <row r="108" customFormat="false" ht="9.95" hidden="false" customHeight="true" outlineLevel="0" collapsed="false">
      <c r="A108" s="134"/>
      <c r="B108" s="132"/>
      <c r="C108" s="132"/>
    </row>
    <row r="109" customFormat="false" ht="12" hidden="false" customHeight="false" outlineLevel="0" collapsed="false">
      <c r="A109" s="184" t="s">
        <v>170</v>
      </c>
      <c r="B109" s="182" t="s">
        <v>171</v>
      </c>
      <c r="C109" s="182"/>
    </row>
    <row r="110" customFormat="false" ht="9.95" hidden="false" customHeight="true" outlineLevel="0" collapsed="false">
      <c r="A110" s="134"/>
      <c r="B110" s="132"/>
      <c r="C110" s="132"/>
    </row>
    <row r="111" customFormat="false" ht="12" hidden="false" customHeight="true" outlineLevel="0" collapsed="false">
      <c r="A111" s="134"/>
      <c r="B111" s="185" t="s">
        <v>172</v>
      </c>
      <c r="C111" s="185"/>
      <c r="D111" s="185"/>
      <c r="E111" s="185"/>
      <c r="F111" s="185"/>
      <c r="G111" s="185"/>
      <c r="H111" s="185"/>
    </row>
    <row r="112" customFormat="false" ht="12" hidden="false" customHeight="false" outlineLevel="0" collapsed="false">
      <c r="A112" s="134"/>
      <c r="B112" s="185"/>
      <c r="C112" s="185"/>
      <c r="D112" s="185"/>
      <c r="E112" s="185"/>
      <c r="F112" s="185"/>
      <c r="G112" s="185"/>
      <c r="H112" s="185"/>
    </row>
    <row r="113" customFormat="false" ht="9.95" hidden="false" customHeight="true" outlineLevel="0" collapsed="false">
      <c r="A113" s="134"/>
      <c r="B113" s="132"/>
      <c r="C113" s="132"/>
    </row>
    <row r="114" customFormat="false" ht="12" hidden="false" customHeight="false" outlineLevel="0" collapsed="false">
      <c r="A114" s="184" t="s">
        <v>173</v>
      </c>
      <c r="B114" s="182" t="s">
        <v>174</v>
      </c>
      <c r="C114" s="182"/>
    </row>
    <row r="115" customFormat="false" ht="9.95" hidden="false" customHeight="true" outlineLevel="0" collapsed="false">
      <c r="A115" s="184"/>
      <c r="B115" s="182"/>
      <c r="C115" s="182"/>
    </row>
    <row r="116" customFormat="false" ht="12" hidden="false" customHeight="true" outlineLevel="0" collapsed="false">
      <c r="A116" s="184"/>
      <c r="B116" s="185" t="s">
        <v>175</v>
      </c>
      <c r="C116" s="185"/>
      <c r="D116" s="185"/>
      <c r="E116" s="185"/>
      <c r="F116" s="185"/>
      <c r="G116" s="185"/>
      <c r="H116" s="185"/>
    </row>
    <row r="117" customFormat="false" ht="12" hidden="false" customHeight="false" outlineLevel="0" collapsed="false">
      <c r="A117" s="184"/>
      <c r="B117" s="185"/>
      <c r="C117" s="185"/>
      <c r="D117" s="185"/>
      <c r="E117" s="185"/>
      <c r="F117" s="185"/>
      <c r="G117" s="185"/>
      <c r="H117" s="185"/>
    </row>
    <row r="118" customFormat="false" ht="12" hidden="false" customHeight="false" outlineLevel="0" collapsed="false">
      <c r="A118" s="184"/>
      <c r="B118" s="185"/>
      <c r="C118" s="185"/>
      <c r="D118" s="185"/>
      <c r="E118" s="185"/>
      <c r="F118" s="185"/>
      <c r="G118" s="185"/>
      <c r="H118" s="185"/>
    </row>
    <row r="119" customFormat="false" ht="12" hidden="false" customHeight="false" outlineLevel="0" collapsed="false">
      <c r="A119" s="184"/>
      <c r="B119" s="185"/>
      <c r="C119" s="185"/>
      <c r="D119" s="185"/>
      <c r="E119" s="185"/>
      <c r="F119" s="185"/>
      <c r="G119" s="185"/>
      <c r="H119" s="185"/>
    </row>
    <row r="120" customFormat="false" ht="12" hidden="false" customHeight="false" outlineLevel="0" collapsed="false">
      <c r="A120" s="184"/>
      <c r="B120" s="185"/>
      <c r="C120" s="185"/>
      <c r="D120" s="185"/>
      <c r="E120" s="185"/>
      <c r="F120" s="185"/>
      <c r="G120" s="185"/>
      <c r="H120" s="185"/>
    </row>
    <row r="121" customFormat="false" ht="9.95" hidden="false" customHeight="true" outlineLevel="0" collapsed="false">
      <c r="A121" s="134"/>
      <c r="B121" s="132"/>
      <c r="C121" s="132"/>
    </row>
    <row r="122" customFormat="false" ht="12" hidden="false" customHeight="false" outlineLevel="0" collapsed="false">
      <c r="A122" s="134" t="s">
        <v>176</v>
      </c>
      <c r="B122" s="132" t="s">
        <v>177</v>
      </c>
      <c r="C122" s="132"/>
      <c r="D122" s="169"/>
      <c r="E122" s="169"/>
      <c r="F122" s="169"/>
      <c r="G122" s="169"/>
      <c r="H122" s="169"/>
      <c r="I122" s="146"/>
    </row>
    <row r="123" customFormat="false" ht="9.95" hidden="false" customHeight="true" outlineLevel="0" collapsed="false">
      <c r="A123" s="134"/>
      <c r="D123" s="169"/>
      <c r="E123" s="169"/>
      <c r="F123" s="169"/>
      <c r="G123" s="169"/>
      <c r="H123" s="169"/>
      <c r="I123" s="146"/>
    </row>
    <row r="124" customFormat="false" ht="12" hidden="false" customHeight="true" outlineLevel="0" collapsed="false">
      <c r="A124" s="134"/>
      <c r="B124" s="185" t="s">
        <v>178</v>
      </c>
      <c r="C124" s="185"/>
      <c r="D124" s="185"/>
      <c r="E124" s="185"/>
      <c r="F124" s="185"/>
      <c r="G124" s="185"/>
      <c r="H124" s="185"/>
      <c r="I124" s="146"/>
    </row>
    <row r="125" customFormat="false" ht="12" hidden="false" customHeight="false" outlineLevel="0" collapsed="false">
      <c r="A125" s="134"/>
      <c r="B125" s="185"/>
      <c r="C125" s="185"/>
      <c r="D125" s="185"/>
      <c r="E125" s="185"/>
      <c r="F125" s="185"/>
      <c r="G125" s="185"/>
      <c r="H125" s="185"/>
      <c r="I125" s="146"/>
    </row>
    <row r="126" customFormat="false" ht="12" hidden="false" customHeight="false" outlineLevel="0" collapsed="false">
      <c r="A126" s="134"/>
      <c r="B126" s="185"/>
      <c r="C126" s="185"/>
      <c r="D126" s="185"/>
      <c r="E126" s="185"/>
      <c r="F126" s="185"/>
      <c r="G126" s="185"/>
      <c r="H126" s="185"/>
      <c r="I126" s="146"/>
    </row>
    <row r="127" customFormat="false" ht="12" hidden="false" customHeight="false" outlineLevel="0" collapsed="false">
      <c r="A127" s="134"/>
      <c r="B127" s="185"/>
      <c r="C127" s="185"/>
      <c r="D127" s="185"/>
      <c r="E127" s="185"/>
      <c r="F127" s="185"/>
      <c r="G127" s="185"/>
      <c r="H127" s="185"/>
      <c r="I127" s="146"/>
    </row>
    <row r="128" customFormat="false" ht="12" hidden="false" customHeight="false" outlineLevel="0" collapsed="false">
      <c r="A128" s="134"/>
      <c r="B128" s="185"/>
      <c r="C128" s="185"/>
      <c r="D128" s="185"/>
      <c r="E128" s="185"/>
      <c r="F128" s="185"/>
      <c r="G128" s="185"/>
      <c r="H128" s="185"/>
      <c r="I128" s="146"/>
    </row>
    <row r="129" customFormat="false" ht="12" hidden="false" customHeight="false" outlineLevel="0" collapsed="false">
      <c r="A129" s="134"/>
      <c r="B129" s="185"/>
      <c r="C129" s="185"/>
      <c r="D129" s="185"/>
      <c r="E129" s="185"/>
      <c r="F129" s="185"/>
      <c r="G129" s="185"/>
      <c r="H129" s="185"/>
      <c r="I129" s="146"/>
    </row>
    <row r="130" customFormat="false" ht="12" hidden="false" customHeight="false" outlineLevel="0" collapsed="false">
      <c r="A130" s="134"/>
      <c r="B130" s="185"/>
      <c r="C130" s="185"/>
      <c r="D130" s="185"/>
      <c r="E130" s="185"/>
      <c r="F130" s="185"/>
      <c r="G130" s="185"/>
      <c r="H130" s="185"/>
      <c r="I130" s="146"/>
    </row>
    <row r="131" customFormat="false" ht="12" hidden="false" customHeight="false" outlineLevel="0" collapsed="false">
      <c r="A131" s="134"/>
      <c r="B131" s="185"/>
      <c r="C131" s="185"/>
      <c r="D131" s="185"/>
      <c r="E131" s="185"/>
      <c r="F131" s="185"/>
      <c r="G131" s="185"/>
      <c r="H131" s="185"/>
      <c r="I131" s="146"/>
    </row>
    <row r="132" customFormat="false" ht="12" hidden="false" customHeight="false" outlineLevel="0" collapsed="false">
      <c r="A132" s="134"/>
      <c r="B132" s="185"/>
      <c r="C132" s="185"/>
      <c r="D132" s="185"/>
      <c r="E132" s="185"/>
      <c r="F132" s="185"/>
      <c r="G132" s="185"/>
      <c r="H132" s="185"/>
      <c r="I132" s="146"/>
    </row>
    <row r="133" customFormat="false" ht="9.95" hidden="false" customHeight="true" outlineLevel="0" collapsed="false">
      <c r="A133" s="134"/>
      <c r="B133" s="186"/>
      <c r="C133" s="186"/>
      <c r="D133" s="186"/>
      <c r="E133" s="186"/>
      <c r="F133" s="186"/>
      <c r="G133" s="186"/>
      <c r="H133" s="186"/>
      <c r="I133" s="146"/>
    </row>
    <row r="134" customFormat="false" ht="12" hidden="false" customHeight="false" outlineLevel="0" collapsed="false">
      <c r="A134" s="134" t="s">
        <v>179</v>
      </c>
      <c r="B134" s="182" t="s">
        <v>180</v>
      </c>
      <c r="C134" s="182"/>
      <c r="D134" s="187"/>
      <c r="E134" s="187"/>
      <c r="F134" s="187"/>
      <c r="G134" s="187"/>
      <c r="H134" s="187"/>
      <c r="I134" s="146"/>
    </row>
    <row r="135" customFormat="false" ht="9.95" hidden="false" customHeight="true" outlineLevel="0" collapsed="false">
      <c r="A135" s="134"/>
      <c r="B135" s="187"/>
      <c r="C135" s="187"/>
      <c r="D135" s="187"/>
      <c r="E135" s="187"/>
      <c r="F135" s="187"/>
      <c r="G135" s="187"/>
      <c r="H135" s="187"/>
      <c r="I135" s="146"/>
    </row>
    <row r="136" customFormat="false" ht="12" hidden="false" customHeight="true" outlineLevel="0" collapsed="false">
      <c r="A136" s="134"/>
      <c r="B136" s="185" t="s">
        <v>181</v>
      </c>
      <c r="C136" s="185"/>
      <c r="D136" s="185"/>
      <c r="E136" s="185"/>
      <c r="F136" s="185"/>
      <c r="G136" s="185"/>
      <c r="H136" s="185"/>
      <c r="I136" s="146"/>
    </row>
    <row r="137" customFormat="false" ht="12" hidden="false" customHeight="false" outlineLevel="0" collapsed="false">
      <c r="A137" s="134"/>
      <c r="B137" s="185"/>
      <c r="C137" s="185"/>
      <c r="D137" s="185"/>
      <c r="E137" s="185"/>
      <c r="F137" s="185"/>
      <c r="G137" s="185"/>
      <c r="H137" s="185"/>
      <c r="I137" s="146"/>
    </row>
    <row r="138" customFormat="false" ht="9.95" hidden="false" customHeight="true" outlineLevel="0" collapsed="false">
      <c r="A138" s="134"/>
      <c r="B138" s="187"/>
      <c r="C138" s="187"/>
      <c r="D138" s="187"/>
      <c r="E138" s="187"/>
      <c r="F138" s="187"/>
      <c r="G138" s="187"/>
      <c r="H138" s="187"/>
      <c r="I138" s="146"/>
    </row>
    <row r="139" customFormat="false" ht="12" hidden="false" customHeight="false" outlineLevel="0" collapsed="false">
      <c r="A139" s="184" t="s">
        <v>182</v>
      </c>
      <c r="B139" s="182" t="s">
        <v>183</v>
      </c>
      <c r="C139" s="182"/>
      <c r="D139" s="187"/>
      <c r="E139" s="187"/>
      <c r="F139" s="187"/>
      <c r="G139" s="187"/>
      <c r="H139" s="187"/>
      <c r="I139" s="146"/>
    </row>
    <row r="140" customFormat="false" ht="9.95" hidden="false" customHeight="true" outlineLevel="0" collapsed="false">
      <c r="A140" s="134"/>
      <c r="B140" s="187"/>
      <c r="C140" s="187"/>
      <c r="D140" s="187"/>
      <c r="E140" s="187"/>
      <c r="F140" s="187"/>
      <c r="G140" s="187"/>
      <c r="H140" s="187"/>
      <c r="I140" s="146"/>
    </row>
    <row r="141" customFormat="false" ht="12" hidden="false" customHeight="true" outlineLevel="0" collapsed="false">
      <c r="A141" s="134"/>
      <c r="B141" s="185" t="s">
        <v>184</v>
      </c>
      <c r="C141" s="185"/>
      <c r="D141" s="185"/>
      <c r="E141" s="185"/>
      <c r="F141" s="185"/>
      <c r="G141" s="185"/>
      <c r="H141" s="185"/>
      <c r="I141" s="146"/>
    </row>
    <row r="142" customFormat="false" ht="12" hidden="false" customHeight="false" outlineLevel="0" collapsed="false">
      <c r="A142" s="134"/>
      <c r="B142" s="185"/>
      <c r="C142" s="185"/>
      <c r="D142" s="185"/>
      <c r="E142" s="185"/>
      <c r="F142" s="185"/>
      <c r="G142" s="185"/>
      <c r="H142" s="185"/>
      <c r="I142" s="146"/>
    </row>
    <row r="143" customFormat="false" ht="12" hidden="false" customHeight="false" outlineLevel="0" collapsed="false">
      <c r="A143" s="134"/>
      <c r="B143" s="185"/>
      <c r="C143" s="185"/>
      <c r="D143" s="185"/>
      <c r="E143" s="185"/>
      <c r="F143" s="185"/>
      <c r="G143" s="185"/>
      <c r="H143" s="185"/>
      <c r="I143" s="146"/>
    </row>
    <row r="144" customFormat="false" ht="15.75" hidden="false" customHeight="true" outlineLevel="0" collapsed="false">
      <c r="A144" s="161"/>
      <c r="B144" s="161"/>
      <c r="C144" s="161"/>
      <c r="D144" s="161"/>
      <c r="E144" s="161"/>
      <c r="F144" s="161"/>
      <c r="G144" s="161"/>
      <c r="H144" s="161"/>
      <c r="I144" s="169"/>
    </row>
    <row r="145" customFormat="false" ht="12" hidden="false" customHeight="false" outlineLevel="0" collapsed="false">
      <c r="A145" s="134"/>
      <c r="B145" s="187"/>
      <c r="C145" s="187"/>
      <c r="D145" s="187"/>
      <c r="E145" s="187"/>
      <c r="F145" s="187"/>
      <c r="G145" s="187"/>
      <c r="H145" s="187"/>
      <c r="I145" s="146"/>
    </row>
    <row r="146" customFormat="false" ht="12" hidden="false" customHeight="false" outlineLevel="0" collapsed="false">
      <c r="A146" s="184" t="n">
        <v>3.3</v>
      </c>
      <c r="B146" s="182" t="s">
        <v>185</v>
      </c>
      <c r="C146" s="182"/>
      <c r="D146" s="187"/>
      <c r="E146" s="187"/>
      <c r="F146" s="187"/>
      <c r="G146" s="187"/>
      <c r="H146" s="187"/>
      <c r="I146" s="146"/>
    </row>
    <row r="147" customFormat="false" ht="12" hidden="false" customHeight="false" outlineLevel="0" collapsed="false">
      <c r="A147" s="134"/>
      <c r="B147" s="187"/>
      <c r="C147" s="187"/>
      <c r="D147" s="187"/>
      <c r="E147" s="187"/>
      <c r="F147" s="187"/>
      <c r="G147" s="187"/>
      <c r="H147" s="187"/>
      <c r="I147" s="146"/>
    </row>
    <row r="148" customFormat="false" ht="12" hidden="false" customHeight="false" outlineLevel="0" collapsed="false">
      <c r="A148" s="134"/>
      <c r="B148" s="183" t="s">
        <v>186</v>
      </c>
      <c r="C148" s="183"/>
      <c r="D148" s="183"/>
      <c r="E148" s="183"/>
      <c r="F148" s="183"/>
      <c r="G148" s="183"/>
      <c r="H148" s="183"/>
      <c r="I148" s="146"/>
    </row>
    <row r="149" customFormat="false" ht="12" hidden="false" customHeight="false" outlineLevel="0" collapsed="false">
      <c r="A149" s="134"/>
      <c r="B149" s="183"/>
      <c r="C149" s="183"/>
      <c r="D149" s="183"/>
      <c r="E149" s="183"/>
      <c r="F149" s="183"/>
      <c r="G149" s="183"/>
      <c r="H149" s="183"/>
      <c r="I149" s="146"/>
    </row>
    <row r="150" customFormat="false" ht="12" hidden="false" customHeight="false" outlineLevel="0" collapsed="false">
      <c r="A150" s="134"/>
      <c r="B150" s="188"/>
      <c r="C150" s="188"/>
      <c r="D150" s="188"/>
      <c r="E150" s="188"/>
      <c r="F150" s="188"/>
      <c r="G150" s="188"/>
      <c r="H150" s="188"/>
      <c r="I150" s="146"/>
    </row>
    <row r="151" customFormat="false" ht="12" hidden="false" customHeight="false" outlineLevel="0" collapsed="false">
      <c r="A151" s="134"/>
      <c r="B151" s="29" t="s">
        <v>187</v>
      </c>
      <c r="C151" s="29"/>
      <c r="D151" s="187"/>
      <c r="E151" s="187"/>
      <c r="F151" s="187"/>
      <c r="G151" s="187"/>
      <c r="H151" s="187"/>
      <c r="I151" s="146"/>
    </row>
    <row r="152" customFormat="false" ht="12" hidden="false" customHeight="false" outlineLevel="0" collapsed="false">
      <c r="A152" s="189"/>
      <c r="B152" s="190"/>
      <c r="C152" s="190"/>
      <c r="D152" s="190"/>
      <c r="E152" s="190"/>
      <c r="F152" s="190"/>
      <c r="G152" s="190"/>
      <c r="H152" s="190"/>
      <c r="I152" s="191"/>
      <c r="J152" s="192"/>
      <c r="K152" s="192"/>
    </row>
    <row r="153" customFormat="false" ht="12" hidden="false" customHeight="false" outlineLevel="0" collapsed="false">
      <c r="A153" s="193" t="n">
        <v>3.4</v>
      </c>
      <c r="B153" s="132" t="s">
        <v>13</v>
      </c>
      <c r="C153" s="132"/>
    </row>
    <row r="154" customFormat="false" ht="12" hidden="false" customHeight="false" outlineLevel="0" collapsed="false">
      <c r="A154" s="134"/>
    </row>
    <row r="155" customFormat="false" ht="12" hidden="false" customHeight="false" outlineLevel="0" collapsed="false">
      <c r="A155" s="134"/>
      <c r="B155" s="157" t="s">
        <v>188</v>
      </c>
      <c r="C155" s="157"/>
      <c r="D155" s="157"/>
      <c r="E155" s="157"/>
      <c r="F155" s="157"/>
      <c r="G155" s="157"/>
      <c r="H155" s="157"/>
      <c r="I155" s="157"/>
    </row>
    <row r="156" customFormat="false" ht="12" hidden="false" customHeight="false" outlineLevel="0" collapsed="false">
      <c r="A156" s="134"/>
      <c r="B156" s="157"/>
      <c r="C156" s="157"/>
      <c r="D156" s="157"/>
      <c r="E156" s="157"/>
      <c r="F156" s="157"/>
      <c r="G156" s="157"/>
      <c r="H156" s="157"/>
      <c r="I156" s="157"/>
    </row>
    <row r="157" customFormat="false" ht="12" hidden="false" customHeight="false" outlineLevel="0" collapsed="false">
      <c r="A157" s="134"/>
      <c r="B157" s="157"/>
      <c r="C157" s="157"/>
      <c r="D157" s="157"/>
      <c r="E157" s="157"/>
      <c r="F157" s="157"/>
      <c r="G157" s="157"/>
      <c r="H157" s="157"/>
      <c r="I157" s="157"/>
    </row>
    <row r="158" customFormat="false" ht="12" hidden="false" customHeight="false" outlineLevel="0" collapsed="false">
      <c r="A158" s="134"/>
      <c r="B158" s="169"/>
      <c r="C158" s="169"/>
      <c r="D158" s="169"/>
      <c r="E158" s="169"/>
      <c r="F158" s="169"/>
      <c r="G158" s="169"/>
      <c r="H158" s="169"/>
      <c r="I158" s="169"/>
    </row>
    <row r="159" customFormat="false" ht="12" hidden="false" customHeight="false" outlineLevel="0" collapsed="false">
      <c r="A159" s="193" t="n">
        <v>3.5</v>
      </c>
      <c r="B159" s="132" t="s">
        <v>189</v>
      </c>
      <c r="C159" s="132"/>
      <c r="D159" s="169"/>
      <c r="E159" s="169"/>
      <c r="F159" s="169"/>
      <c r="G159" s="169"/>
      <c r="H159" s="169"/>
      <c r="I159" s="169"/>
    </row>
    <row r="160" customFormat="false" ht="12" hidden="false" customHeight="false" outlineLevel="0" collapsed="false">
      <c r="A160" s="134"/>
      <c r="B160" s="169"/>
      <c r="C160" s="169"/>
      <c r="D160" s="169"/>
      <c r="E160" s="169"/>
      <c r="F160" s="169"/>
      <c r="G160" s="169"/>
      <c r="H160" s="169"/>
      <c r="I160" s="169"/>
    </row>
    <row r="161" customFormat="false" ht="12" hidden="false" customHeight="true" outlineLevel="0" collapsed="false">
      <c r="A161" s="134"/>
      <c r="B161" s="145" t="s">
        <v>190</v>
      </c>
      <c r="C161" s="145"/>
      <c r="D161" s="145"/>
      <c r="E161" s="145"/>
      <c r="F161" s="145"/>
      <c r="G161" s="145"/>
      <c r="H161" s="145"/>
      <c r="I161" s="145"/>
    </row>
    <row r="162" customFormat="false" ht="12" hidden="false" customHeight="false" outlineLevel="0" collapsed="false">
      <c r="A162" s="134"/>
      <c r="B162" s="145"/>
      <c r="C162" s="145"/>
      <c r="D162" s="145"/>
      <c r="E162" s="145"/>
      <c r="F162" s="145"/>
      <c r="G162" s="145"/>
      <c r="H162" s="145"/>
      <c r="I162" s="145"/>
    </row>
    <row r="163" customFormat="false" ht="12" hidden="false" customHeight="false" outlineLevel="0" collapsed="false">
      <c r="A163" s="134"/>
      <c r="B163" s="145"/>
      <c r="C163" s="145"/>
      <c r="D163" s="145"/>
      <c r="E163" s="145"/>
      <c r="F163" s="145"/>
      <c r="G163" s="145"/>
      <c r="H163" s="145"/>
      <c r="I163" s="145"/>
    </row>
    <row r="164" customFormat="false" ht="12" hidden="false" customHeight="false" outlineLevel="0" collapsed="false">
      <c r="A164" s="134"/>
      <c r="B164" s="145"/>
      <c r="C164" s="145"/>
      <c r="D164" s="145"/>
      <c r="E164" s="145"/>
      <c r="F164" s="145"/>
      <c r="G164" s="145"/>
      <c r="H164" s="145"/>
      <c r="I164" s="145"/>
    </row>
    <row r="165" customFormat="false" ht="12" hidden="false" customHeight="false" outlineLevel="0" collapsed="false">
      <c r="A165" s="134"/>
      <c r="B165" s="145"/>
      <c r="C165" s="145"/>
      <c r="D165" s="145"/>
      <c r="E165" s="145"/>
      <c r="F165" s="145"/>
      <c r="G165" s="145"/>
      <c r="H165" s="145"/>
      <c r="I165" s="145"/>
    </row>
    <row r="166" customFormat="false" ht="12" hidden="false" customHeight="false" outlineLevel="0" collapsed="false">
      <c r="A166" s="134"/>
      <c r="B166" s="169"/>
      <c r="C166" s="169"/>
      <c r="D166" s="169"/>
      <c r="E166" s="169"/>
      <c r="F166" s="169"/>
      <c r="G166" s="169"/>
      <c r="H166" s="169"/>
      <c r="I166" s="169"/>
    </row>
    <row r="167" customFormat="false" ht="12" hidden="false" customHeight="false" outlineLevel="0" collapsed="false">
      <c r="A167" s="134"/>
      <c r="B167" s="157" t="s">
        <v>191</v>
      </c>
      <c r="C167" s="157"/>
      <c r="D167" s="157"/>
      <c r="E167" s="157"/>
      <c r="F167" s="157"/>
      <c r="G167" s="157"/>
      <c r="H167" s="157"/>
      <c r="I167" s="157"/>
    </row>
    <row r="168" customFormat="false" ht="12" hidden="false" customHeight="false" outlineLevel="0" collapsed="false">
      <c r="A168" s="134"/>
      <c r="B168" s="157"/>
      <c r="C168" s="157"/>
      <c r="D168" s="157"/>
      <c r="E168" s="157"/>
      <c r="F168" s="157"/>
      <c r="G168" s="157"/>
      <c r="H168" s="157"/>
      <c r="I168" s="157"/>
    </row>
    <row r="169" customFormat="false" ht="12" hidden="false" customHeight="false" outlineLevel="0" collapsed="false">
      <c r="A169" s="134"/>
      <c r="B169" s="157"/>
      <c r="C169" s="157"/>
      <c r="D169" s="157"/>
      <c r="E169" s="157"/>
      <c r="F169" s="157"/>
      <c r="G169" s="157"/>
      <c r="H169" s="157"/>
      <c r="I169" s="157"/>
    </row>
    <row r="170" customFormat="false" ht="12" hidden="false" customHeight="false" outlineLevel="0" collapsed="false">
      <c r="A170" s="134"/>
      <c r="B170" s="157"/>
      <c r="C170" s="157"/>
      <c r="D170" s="157"/>
      <c r="E170" s="157"/>
      <c r="F170" s="157"/>
      <c r="G170" s="157"/>
      <c r="H170" s="157"/>
      <c r="I170" s="157"/>
    </row>
    <row r="171" customFormat="false" ht="12" hidden="false" customHeight="false" outlineLevel="0" collapsed="false">
      <c r="A171" s="134"/>
      <c r="B171" s="169"/>
      <c r="C171" s="169"/>
      <c r="D171" s="169"/>
      <c r="E171" s="169"/>
      <c r="F171" s="169"/>
      <c r="G171" s="169"/>
      <c r="H171" s="169"/>
      <c r="I171" s="169"/>
    </row>
    <row r="172" customFormat="false" ht="12" hidden="false" customHeight="false" outlineLevel="0" collapsed="false">
      <c r="A172" s="193" t="n">
        <v>3.6</v>
      </c>
      <c r="B172" s="132" t="s">
        <v>192</v>
      </c>
      <c r="C172" s="132"/>
      <c r="F172" s="146"/>
      <c r="G172" s="146"/>
      <c r="H172" s="146"/>
      <c r="I172" s="146"/>
    </row>
    <row r="173" customFormat="false" ht="12" hidden="false" customHeight="false" outlineLevel="0" collapsed="false">
      <c r="A173" s="134"/>
      <c r="B173" s="194" t="s">
        <v>193</v>
      </c>
      <c r="C173" s="194"/>
    </row>
    <row r="174" customFormat="false" ht="12" hidden="false" customHeight="false" outlineLevel="0" collapsed="false">
      <c r="A174" s="134"/>
      <c r="D174" s="134"/>
      <c r="E174" s="195"/>
    </row>
    <row r="175" customFormat="false" ht="12" hidden="false" customHeight="false" outlineLevel="0" collapsed="false">
      <c r="A175" s="134"/>
      <c r="B175" s="157" t="s">
        <v>194</v>
      </c>
      <c r="C175" s="157"/>
      <c r="D175" s="157"/>
      <c r="E175" s="157"/>
      <c r="F175" s="157"/>
      <c r="G175" s="157"/>
      <c r="H175" s="157"/>
      <c r="I175" s="157"/>
    </row>
    <row r="176" customFormat="false" ht="12" hidden="false" customHeight="false" outlineLevel="0" collapsed="false">
      <c r="A176" s="134"/>
      <c r="B176" s="157"/>
      <c r="C176" s="157"/>
      <c r="D176" s="157"/>
      <c r="E176" s="157"/>
      <c r="F176" s="157"/>
      <c r="G176" s="157"/>
      <c r="H176" s="157"/>
      <c r="I176" s="157"/>
    </row>
    <row r="177" customFormat="false" ht="12" hidden="false" customHeight="false" outlineLevel="0" collapsed="false">
      <c r="A177" s="134"/>
      <c r="B177" s="157"/>
      <c r="C177" s="157"/>
      <c r="D177" s="157"/>
      <c r="E177" s="157"/>
      <c r="F177" s="157"/>
      <c r="G177" s="157"/>
      <c r="H177" s="157"/>
      <c r="I177" s="157"/>
    </row>
    <row r="178" customFormat="false" ht="12" hidden="false" customHeight="false" outlineLevel="0" collapsed="false">
      <c r="A178" s="134"/>
    </row>
    <row r="179" customFormat="false" ht="12" hidden="false" customHeight="false" outlineLevel="0" collapsed="false">
      <c r="A179" s="134"/>
      <c r="B179" s="157" t="s">
        <v>195</v>
      </c>
      <c r="C179" s="157"/>
      <c r="D179" s="157"/>
      <c r="E179" s="157"/>
      <c r="F179" s="157"/>
      <c r="G179" s="157"/>
      <c r="H179" s="157"/>
      <c r="I179" s="157"/>
    </row>
    <row r="180" customFormat="false" ht="12" hidden="false" customHeight="false" outlineLevel="0" collapsed="false">
      <c r="A180" s="134"/>
      <c r="B180" s="157"/>
      <c r="C180" s="157"/>
      <c r="D180" s="157"/>
      <c r="E180" s="157"/>
      <c r="F180" s="157"/>
      <c r="G180" s="157"/>
      <c r="H180" s="157"/>
      <c r="I180" s="157"/>
    </row>
    <row r="181" customFormat="false" ht="12" hidden="false" customHeight="false" outlineLevel="0" collapsed="false">
      <c r="A181" s="134"/>
      <c r="B181" s="157"/>
      <c r="C181" s="157"/>
      <c r="D181" s="157"/>
      <c r="E181" s="157"/>
      <c r="F181" s="157"/>
      <c r="G181" s="157"/>
      <c r="H181" s="157"/>
      <c r="I181" s="157"/>
    </row>
    <row r="182" customFormat="false" ht="12" hidden="false" customHeight="false" outlineLevel="0" collapsed="false">
      <c r="A182" s="134"/>
      <c r="B182" s="157"/>
      <c r="C182" s="157"/>
      <c r="D182" s="157"/>
      <c r="E182" s="157"/>
      <c r="F182" s="157"/>
      <c r="G182" s="157"/>
      <c r="H182" s="157"/>
      <c r="I182" s="157"/>
    </row>
    <row r="183" customFormat="false" ht="12" hidden="false" customHeight="false" outlineLevel="0" collapsed="false">
      <c r="A183" s="134"/>
      <c r="B183" s="157"/>
      <c r="C183" s="157"/>
      <c r="D183" s="157"/>
      <c r="E183" s="157"/>
      <c r="F183" s="157"/>
      <c r="G183" s="157"/>
      <c r="H183" s="157"/>
      <c r="I183" s="157"/>
    </row>
    <row r="184" customFormat="false" ht="12" hidden="false" customHeight="false" outlineLevel="0" collapsed="false">
      <c r="A184" s="134"/>
      <c r="B184" s="157"/>
      <c r="C184" s="157"/>
      <c r="D184" s="157"/>
      <c r="E184" s="157"/>
      <c r="F184" s="157"/>
      <c r="G184" s="157"/>
      <c r="H184" s="157"/>
      <c r="I184" s="157"/>
    </row>
    <row r="185" customFormat="false" ht="12" hidden="false" customHeight="false" outlineLevel="0" collapsed="false">
      <c r="A185" s="134"/>
      <c r="B185" s="169"/>
      <c r="C185" s="169"/>
      <c r="D185" s="169"/>
      <c r="E185" s="169"/>
      <c r="F185" s="169"/>
      <c r="G185" s="169"/>
      <c r="H185" s="169"/>
      <c r="I185" s="169"/>
    </row>
    <row r="186" customFormat="false" ht="12" hidden="false" customHeight="true" outlineLevel="0" collapsed="false">
      <c r="A186" s="134"/>
      <c r="B186" s="145" t="s">
        <v>196</v>
      </c>
      <c r="C186" s="145"/>
      <c r="D186" s="145"/>
      <c r="E186" s="145"/>
      <c r="F186" s="145"/>
      <c r="G186" s="145"/>
      <c r="H186" s="145"/>
      <c r="I186" s="169"/>
    </row>
    <row r="187" customFormat="false" ht="12" hidden="false" customHeight="false" outlineLevel="0" collapsed="false">
      <c r="A187" s="134"/>
      <c r="B187" s="145"/>
      <c r="C187" s="145"/>
      <c r="D187" s="145"/>
      <c r="E187" s="145"/>
      <c r="F187" s="145"/>
      <c r="G187" s="145"/>
      <c r="H187" s="145"/>
      <c r="I187" s="169"/>
    </row>
    <row r="188" customFormat="false" ht="12" hidden="false" customHeight="false" outlineLevel="0" collapsed="false">
      <c r="A188" s="134"/>
      <c r="B188" s="146"/>
      <c r="C188" s="146"/>
      <c r="D188" s="146"/>
      <c r="E188" s="146"/>
      <c r="F188" s="146"/>
      <c r="G188" s="146"/>
      <c r="H188" s="146"/>
      <c r="I188" s="169"/>
    </row>
    <row r="189" customFormat="false" ht="12" hidden="false" customHeight="false" outlineLevel="0" collapsed="false">
      <c r="A189" s="193" t="n">
        <v>3.7</v>
      </c>
      <c r="B189" s="132" t="s">
        <v>197</v>
      </c>
      <c r="C189" s="132"/>
    </row>
    <row r="190" customFormat="false" ht="12" hidden="false" customHeight="false" outlineLevel="0" collapsed="false">
      <c r="A190" s="132"/>
    </row>
    <row r="191" customFormat="false" ht="12" hidden="false" customHeight="false" outlineLevel="0" collapsed="false">
      <c r="A191" s="132"/>
      <c r="B191" s="196" t="s">
        <v>198</v>
      </c>
      <c r="C191" s="196"/>
      <c r="D191" s="196"/>
      <c r="E191" s="196"/>
      <c r="F191" s="196"/>
      <c r="G191" s="196"/>
      <c r="H191" s="196"/>
      <c r="I191" s="196"/>
      <c r="J191" s="192"/>
      <c r="K191" s="192"/>
    </row>
    <row r="192" customFormat="false" ht="12" hidden="false" customHeight="false" outlineLevel="0" collapsed="false">
      <c r="A192" s="132"/>
      <c r="B192" s="196"/>
      <c r="C192" s="196"/>
      <c r="D192" s="196"/>
      <c r="E192" s="196"/>
      <c r="F192" s="196"/>
      <c r="G192" s="196"/>
      <c r="H192" s="196"/>
      <c r="I192" s="196"/>
      <c r="J192" s="192"/>
      <c r="K192" s="192"/>
    </row>
    <row r="193" customFormat="false" ht="12" hidden="false" customHeight="false" outlineLevel="0" collapsed="false">
      <c r="A193" s="132"/>
      <c r="B193" s="196"/>
      <c r="C193" s="196"/>
      <c r="D193" s="196"/>
      <c r="E193" s="196"/>
      <c r="F193" s="196"/>
      <c r="G193" s="196"/>
      <c r="H193" s="196"/>
      <c r="I193" s="196"/>
      <c r="J193" s="192"/>
      <c r="K193" s="192"/>
    </row>
    <row r="194" customFormat="false" ht="12" hidden="false" customHeight="false" outlineLevel="0" collapsed="false">
      <c r="A194" s="132"/>
      <c r="B194" s="196"/>
      <c r="C194" s="196"/>
      <c r="D194" s="196"/>
      <c r="E194" s="196"/>
      <c r="F194" s="196"/>
      <c r="G194" s="196"/>
      <c r="H194" s="196"/>
      <c r="I194" s="196"/>
      <c r="J194" s="192"/>
      <c r="K194" s="192"/>
    </row>
    <row r="195" customFormat="false" ht="12" hidden="false" customHeight="false" outlineLevel="0" collapsed="false">
      <c r="A195" s="134"/>
      <c r="B195" s="169"/>
      <c r="C195" s="169"/>
      <c r="D195" s="169"/>
      <c r="E195" s="169"/>
      <c r="F195" s="169"/>
      <c r="G195" s="169"/>
      <c r="H195" s="169"/>
      <c r="I195" s="169"/>
    </row>
    <row r="196" customFormat="false" ht="12" hidden="false" customHeight="false" outlineLevel="0" collapsed="false">
      <c r="A196" s="193" t="n">
        <v>3.8</v>
      </c>
      <c r="B196" s="132" t="s">
        <v>65</v>
      </c>
      <c r="C196" s="132"/>
      <c r="D196" s="169"/>
      <c r="E196" s="169"/>
      <c r="F196" s="169"/>
      <c r="G196" s="169"/>
      <c r="H196" s="169"/>
      <c r="I196" s="169"/>
    </row>
    <row r="197" customFormat="false" ht="12" hidden="false" customHeight="false" outlineLevel="0" collapsed="false">
      <c r="A197" s="134"/>
      <c r="B197" s="167"/>
      <c r="C197" s="167"/>
      <c r="D197" s="167"/>
      <c r="E197" s="168"/>
    </row>
    <row r="198" customFormat="false" ht="12" hidden="false" customHeight="false" outlineLevel="0" collapsed="false">
      <c r="A198" s="134"/>
      <c r="B198" s="157" t="s">
        <v>199</v>
      </c>
      <c r="C198" s="157"/>
      <c r="D198" s="157"/>
      <c r="E198" s="157"/>
      <c r="F198" s="157"/>
      <c r="G198" s="157"/>
      <c r="H198" s="157"/>
      <c r="I198" s="157"/>
    </row>
    <row r="199" customFormat="false" ht="12" hidden="false" customHeight="false" outlineLevel="0" collapsed="false">
      <c r="A199" s="134"/>
      <c r="B199" s="157"/>
      <c r="C199" s="157"/>
      <c r="D199" s="157"/>
      <c r="E199" s="157"/>
      <c r="F199" s="157"/>
      <c r="G199" s="157"/>
      <c r="H199" s="157"/>
      <c r="I199" s="157"/>
    </row>
    <row r="200" customFormat="false" ht="12" hidden="false" customHeight="false" outlineLevel="0" collapsed="false">
      <c r="A200" s="134"/>
      <c r="B200" s="157"/>
      <c r="C200" s="157"/>
      <c r="D200" s="157"/>
      <c r="E200" s="157"/>
      <c r="F200" s="157"/>
      <c r="G200" s="157"/>
      <c r="H200" s="157"/>
      <c r="I200" s="157"/>
    </row>
    <row r="201" customFormat="false" ht="12" hidden="false" customHeight="false" outlineLevel="0" collapsed="false">
      <c r="A201" s="134"/>
      <c r="B201" s="167"/>
      <c r="C201" s="167"/>
      <c r="D201" s="167"/>
      <c r="E201" s="168"/>
    </row>
    <row r="202" customFormat="false" ht="12" hidden="false" customHeight="false" outlineLevel="0" collapsed="false">
      <c r="A202" s="134"/>
      <c r="B202" s="157" t="s">
        <v>200</v>
      </c>
      <c r="C202" s="157"/>
      <c r="D202" s="157"/>
      <c r="E202" s="157"/>
      <c r="F202" s="157"/>
      <c r="G202" s="157"/>
      <c r="H202" s="157"/>
      <c r="I202" s="157"/>
    </row>
    <row r="203" customFormat="false" ht="12" hidden="false" customHeight="false" outlineLevel="0" collapsed="false">
      <c r="A203" s="134"/>
      <c r="B203" s="157"/>
      <c r="C203" s="157"/>
      <c r="D203" s="157"/>
      <c r="E203" s="157"/>
      <c r="F203" s="157"/>
      <c r="G203" s="157"/>
      <c r="H203" s="157"/>
      <c r="I203" s="157"/>
    </row>
    <row r="204" customFormat="false" ht="12" hidden="false" customHeight="false" outlineLevel="0" collapsed="false">
      <c r="A204" s="134"/>
      <c r="B204" s="157"/>
      <c r="C204" s="157"/>
      <c r="D204" s="157"/>
      <c r="E204" s="157"/>
      <c r="F204" s="157"/>
      <c r="G204" s="157"/>
      <c r="H204" s="157"/>
      <c r="I204" s="157"/>
    </row>
    <row r="205" customFormat="false" ht="12" hidden="false" customHeight="false" outlineLevel="0" collapsed="false">
      <c r="A205" s="134"/>
      <c r="B205" s="157"/>
      <c r="C205" s="157"/>
      <c r="D205" s="157"/>
      <c r="E205" s="157"/>
      <c r="F205" s="157"/>
      <c r="G205" s="157"/>
      <c r="H205" s="157"/>
      <c r="I205" s="157"/>
    </row>
    <row r="206" customFormat="false" ht="12" hidden="false" customHeight="false" outlineLevel="0" collapsed="false">
      <c r="A206" s="134"/>
      <c r="B206" s="157"/>
      <c r="C206" s="157"/>
      <c r="D206" s="157"/>
      <c r="E206" s="157"/>
      <c r="F206" s="157"/>
      <c r="G206" s="157"/>
      <c r="H206" s="157"/>
      <c r="I206" s="157"/>
    </row>
    <row r="207" customFormat="false" ht="12" hidden="false" customHeight="false" outlineLevel="0" collapsed="false">
      <c r="A207" s="134"/>
      <c r="B207" s="157"/>
      <c r="C207" s="157"/>
      <c r="D207" s="157"/>
      <c r="E207" s="157"/>
      <c r="F207" s="157"/>
      <c r="G207" s="157"/>
      <c r="H207" s="157"/>
      <c r="I207" s="157"/>
    </row>
    <row r="208" customFormat="false" ht="12" hidden="false" customHeight="false" outlineLevel="0" collapsed="false">
      <c r="A208" s="134"/>
      <c r="B208" s="157"/>
      <c r="C208" s="157"/>
      <c r="D208" s="157"/>
      <c r="E208" s="157"/>
      <c r="F208" s="157"/>
      <c r="G208" s="157"/>
      <c r="H208" s="157"/>
      <c r="I208" s="157"/>
    </row>
    <row r="209" customFormat="false" ht="12" hidden="false" customHeight="false" outlineLevel="0" collapsed="false">
      <c r="A209" s="134"/>
      <c r="B209" s="169"/>
      <c r="C209" s="169"/>
      <c r="D209" s="169"/>
      <c r="E209" s="169"/>
      <c r="F209" s="169"/>
      <c r="G209" s="169"/>
      <c r="H209" s="169"/>
      <c r="I209" s="169"/>
    </row>
    <row r="210" customFormat="false" ht="15.75" hidden="false" customHeight="true" outlineLevel="0" collapsed="false">
      <c r="A210" s="161"/>
      <c r="B210" s="161"/>
      <c r="C210" s="161"/>
      <c r="D210" s="161"/>
      <c r="E210" s="161"/>
      <c r="F210" s="161"/>
      <c r="G210" s="161"/>
      <c r="H210" s="161"/>
      <c r="I210" s="169"/>
    </row>
    <row r="262" customFormat="false" ht="12" hidden="false" customHeight="false" outlineLevel="0" collapsed="false">
      <c r="A262" s="22"/>
      <c r="B262" s="1"/>
      <c r="C262" s="1"/>
      <c r="D262" s="1"/>
      <c r="E262" s="2"/>
      <c r="F262" s="1"/>
      <c r="G262" s="1"/>
      <c r="H262" s="3"/>
      <c r="I262" s="3"/>
    </row>
    <row r="263" customFormat="false" ht="12" hidden="false" customHeight="false" outlineLevel="0" collapsed="false">
      <c r="F263" s="197"/>
    </row>
    <row r="288" customFormat="false" ht="12" hidden="false" customHeight="false" outlineLevel="0" collapsed="false">
      <c r="A288" s="134" t="s">
        <v>158</v>
      </c>
      <c r="B288" s="132" t="s">
        <v>201</v>
      </c>
      <c r="C288" s="132"/>
      <c r="D288" s="146"/>
      <c r="E288" s="198"/>
      <c r="F288" s="146"/>
      <c r="G288" s="146"/>
      <c r="H288" s="146"/>
      <c r="I288" s="146"/>
      <c r="IV288" s="199"/>
    </row>
    <row r="289" customFormat="false" ht="12" hidden="false" customHeight="false" outlineLevel="0" collapsed="false">
      <c r="A289" s="134"/>
      <c r="D289" s="146"/>
      <c r="E289" s="198"/>
      <c r="F289" s="146"/>
      <c r="G289" s="146"/>
      <c r="H289" s="146"/>
      <c r="I289" s="146"/>
      <c r="IV289" s="199"/>
    </row>
    <row r="290" customFormat="false" ht="12" hidden="false" customHeight="true" outlineLevel="0" collapsed="false">
      <c r="A290" s="134"/>
      <c r="B290" s="145" t="s">
        <v>202</v>
      </c>
      <c r="C290" s="145"/>
      <c r="D290" s="145"/>
      <c r="E290" s="145"/>
      <c r="F290" s="145"/>
      <c r="G290" s="145"/>
      <c r="H290" s="145"/>
      <c r="I290" s="146"/>
      <c r="IV290" s="199"/>
    </row>
    <row r="291" customFormat="false" ht="12" hidden="false" customHeight="false" outlineLevel="0" collapsed="false">
      <c r="A291" s="134"/>
      <c r="B291" s="145"/>
      <c r="C291" s="145"/>
      <c r="D291" s="145"/>
      <c r="E291" s="145"/>
      <c r="F291" s="145"/>
      <c r="G291" s="145"/>
      <c r="H291" s="145"/>
      <c r="I291" s="146"/>
      <c r="IV291" s="199"/>
    </row>
    <row r="292" customFormat="false" ht="12" hidden="false" customHeight="false" outlineLevel="0" collapsed="false">
      <c r="A292" s="134"/>
      <c r="B292" s="145"/>
      <c r="C292" s="145"/>
      <c r="D292" s="145"/>
      <c r="E292" s="145"/>
      <c r="F292" s="145"/>
      <c r="G292" s="145"/>
      <c r="H292" s="145"/>
      <c r="I292" s="146"/>
      <c r="IV292" s="199"/>
    </row>
    <row r="293" customFormat="false" ht="12" hidden="false" customHeight="false" outlineLevel="0" collapsed="false">
      <c r="A293" s="134"/>
      <c r="B293" s="145"/>
      <c r="C293" s="145"/>
      <c r="D293" s="145"/>
      <c r="E293" s="145"/>
      <c r="F293" s="145"/>
      <c r="G293" s="145"/>
      <c r="H293" s="145"/>
      <c r="I293" s="146"/>
      <c r="IV293" s="199"/>
    </row>
    <row r="294" customFormat="false" ht="12" hidden="false" customHeight="false" outlineLevel="0" collapsed="false">
      <c r="A294" s="134"/>
      <c r="B294" s="145"/>
      <c r="C294" s="145"/>
      <c r="D294" s="145"/>
      <c r="E294" s="145"/>
      <c r="F294" s="145"/>
      <c r="G294" s="145"/>
      <c r="H294" s="145"/>
      <c r="I294" s="146"/>
      <c r="IV294" s="199"/>
    </row>
    <row r="295" customFormat="false" ht="12" hidden="false" customHeight="false" outlineLevel="0" collapsed="false">
      <c r="A295" s="200"/>
      <c r="B295" s="190"/>
      <c r="C295" s="190"/>
      <c r="D295" s="190"/>
      <c r="E295" s="190"/>
      <c r="F295" s="190"/>
      <c r="G295" s="190"/>
      <c r="H295" s="190"/>
      <c r="I295" s="191"/>
      <c r="J295" s="192"/>
      <c r="K295" s="192"/>
      <c r="IV295" s="199"/>
    </row>
    <row r="296" customFormat="false" ht="12" hidden="false" customHeight="true" outlineLevel="0" collapsed="false">
      <c r="A296" s="200"/>
      <c r="B296" s="145" t="s">
        <v>203</v>
      </c>
      <c r="C296" s="145"/>
      <c r="D296" s="145"/>
      <c r="E296" s="145"/>
      <c r="F296" s="145"/>
      <c r="G296" s="145"/>
      <c r="H296" s="145"/>
      <c r="I296" s="191"/>
      <c r="J296" s="192"/>
      <c r="K296" s="192"/>
      <c r="IV296" s="199"/>
    </row>
    <row r="297" customFormat="false" ht="12" hidden="false" customHeight="false" outlineLevel="0" collapsed="false">
      <c r="A297" s="200"/>
      <c r="B297" s="145"/>
      <c r="C297" s="145"/>
      <c r="D297" s="145"/>
      <c r="E297" s="145"/>
      <c r="F297" s="145"/>
      <c r="G297" s="145"/>
      <c r="H297" s="145"/>
      <c r="I297" s="191"/>
      <c r="J297" s="192"/>
      <c r="K297" s="192"/>
      <c r="IV297" s="199"/>
    </row>
    <row r="298" customFormat="false" ht="12" hidden="false" customHeight="false" outlineLevel="0" collapsed="false">
      <c r="A298" s="200"/>
      <c r="B298" s="190"/>
      <c r="C298" s="190"/>
      <c r="D298" s="190"/>
      <c r="E298" s="190"/>
      <c r="F298" s="190"/>
      <c r="G298" s="190"/>
      <c r="H298" s="190"/>
      <c r="I298" s="191"/>
      <c r="J298" s="192"/>
      <c r="K298" s="192"/>
      <c r="IV298" s="199"/>
    </row>
    <row r="299" customFormat="false" ht="12" hidden="false" customHeight="true" outlineLevel="0" collapsed="false">
      <c r="A299" s="200"/>
      <c r="B299" s="145" t="s">
        <v>204</v>
      </c>
      <c r="C299" s="145"/>
      <c r="D299" s="145"/>
      <c r="E299" s="145"/>
      <c r="F299" s="145"/>
      <c r="G299" s="145"/>
      <c r="H299" s="145"/>
      <c r="I299" s="191"/>
      <c r="J299" s="192"/>
      <c r="K299" s="192"/>
      <c r="IV299" s="199"/>
    </row>
    <row r="300" customFormat="false" ht="12" hidden="false" customHeight="false" outlineLevel="0" collapsed="false">
      <c r="A300" s="200"/>
      <c r="B300" s="145"/>
      <c r="C300" s="145"/>
      <c r="D300" s="145"/>
      <c r="E300" s="145"/>
      <c r="F300" s="145"/>
      <c r="G300" s="145"/>
      <c r="H300" s="145"/>
      <c r="I300" s="191"/>
      <c r="J300" s="192"/>
      <c r="K300" s="192"/>
      <c r="IV300" s="199"/>
    </row>
    <row r="301" customFormat="false" ht="12" hidden="false" customHeight="false" outlineLevel="0" collapsed="false">
      <c r="A301" s="200"/>
      <c r="B301" s="145"/>
      <c r="C301" s="145"/>
      <c r="D301" s="145"/>
      <c r="E301" s="145"/>
      <c r="F301" s="145"/>
      <c r="G301" s="145"/>
      <c r="H301" s="145"/>
      <c r="I301" s="191"/>
      <c r="J301" s="192"/>
      <c r="K301" s="192"/>
      <c r="IV301" s="199"/>
    </row>
    <row r="302" customFormat="false" ht="12" hidden="false" customHeight="false" outlineLevel="0" collapsed="false">
      <c r="A302" s="200"/>
      <c r="B302" s="145"/>
      <c r="C302" s="145"/>
      <c r="D302" s="145"/>
      <c r="E302" s="145"/>
      <c r="F302" s="145"/>
      <c r="G302" s="145"/>
      <c r="H302" s="145"/>
      <c r="I302" s="191"/>
      <c r="J302" s="192"/>
      <c r="K302" s="192"/>
      <c r="IV302" s="199"/>
    </row>
    <row r="303" customFormat="false" ht="12" hidden="false" customHeight="false" outlineLevel="0" collapsed="false">
      <c r="A303" s="200"/>
      <c r="B303" s="145"/>
      <c r="C303" s="145"/>
      <c r="D303" s="145"/>
      <c r="E303" s="145"/>
      <c r="F303" s="145"/>
      <c r="G303" s="145"/>
      <c r="H303" s="145"/>
      <c r="I303" s="191"/>
      <c r="J303" s="192"/>
      <c r="K303" s="192"/>
      <c r="IV303" s="199"/>
    </row>
  </sheetData>
  <mergeCells count="39">
    <mergeCell ref="B8:H13"/>
    <mergeCell ref="I8:R10"/>
    <mergeCell ref="B15:H19"/>
    <mergeCell ref="J15:P20"/>
    <mergeCell ref="B21:H22"/>
    <mergeCell ref="B24:H25"/>
    <mergeCell ref="B27:H28"/>
    <mergeCell ref="B34:I44"/>
    <mergeCell ref="B47:H48"/>
    <mergeCell ref="B52:I57"/>
    <mergeCell ref="B64:H65"/>
    <mergeCell ref="A70:H70"/>
    <mergeCell ref="B79:I80"/>
    <mergeCell ref="B86:H88"/>
    <mergeCell ref="B92:H93"/>
    <mergeCell ref="B97:H99"/>
    <mergeCell ref="B101:C101"/>
    <mergeCell ref="B102:H102"/>
    <mergeCell ref="B106:H107"/>
    <mergeCell ref="B111:H112"/>
    <mergeCell ref="B116:H120"/>
    <mergeCell ref="B124:H132"/>
    <mergeCell ref="B136:H137"/>
    <mergeCell ref="B141:H143"/>
    <mergeCell ref="A144:H144"/>
    <mergeCell ref="B148:H149"/>
    <mergeCell ref="B155:I157"/>
    <mergeCell ref="B161:I165"/>
    <mergeCell ref="B167:I170"/>
    <mergeCell ref="B175:I177"/>
    <mergeCell ref="B179:I184"/>
    <mergeCell ref="B186:H187"/>
    <mergeCell ref="B191:I194"/>
    <mergeCell ref="B198:I200"/>
    <mergeCell ref="B202:I208"/>
    <mergeCell ref="A210:H210"/>
    <mergeCell ref="B290:H294"/>
    <mergeCell ref="B296:H297"/>
    <mergeCell ref="B299:H303"/>
  </mergeCells>
  <printOptions headings="false" gridLines="false" gridLinesSet="true" horizontalCentered="true" verticalCentered="false"/>
  <pageMargins left="0.747916666666667" right="0.5" top="0.5" bottom="0.2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N81" activeCellId="0" sqref="N81"/>
    </sheetView>
  </sheetViews>
  <sheetFormatPr defaultColWidth="7.9921875" defaultRowHeight="12" zeroHeight="false" outlineLevelRow="0" outlineLevelCol="0"/>
  <cols>
    <col collapsed="false" customWidth="true" hidden="false" outlineLevel="0" max="1" min="1" style="201" width="5.12"/>
    <col collapsed="false" customWidth="true" hidden="false" outlineLevel="0" max="2" min="2" style="201" width="3.62"/>
    <col collapsed="false" customWidth="true" hidden="false" outlineLevel="0" max="3" min="3" style="201" width="11.99"/>
    <col collapsed="false" customWidth="true" hidden="false" outlineLevel="0" max="11" min="4" style="201" width="6.49"/>
    <col collapsed="false" customWidth="true" hidden="false" outlineLevel="0" max="13" min="12" style="201" width="5.62"/>
    <col collapsed="false" customWidth="true" hidden="false" outlineLevel="0" max="14" min="14" style="201" width="9.24"/>
    <col collapsed="false" customWidth="false" hidden="false" outlineLevel="0" max="16" min="15" style="201" width="7.99"/>
    <col collapsed="false" customWidth="true" hidden="false" outlineLevel="0" max="17" min="17" style="201" width="13.24"/>
    <col collapsed="false" customWidth="false" hidden="false" outlineLevel="0" max="257" min="18" style="201" width="7.99"/>
  </cols>
  <sheetData>
    <row r="1" customFormat="false" ht="12" hidden="false" customHeight="false" outlineLevel="0" collapsed="false">
      <c r="A1" s="202"/>
      <c r="B1" s="203"/>
      <c r="C1" s="203"/>
      <c r="D1" s="203"/>
      <c r="E1" s="203"/>
      <c r="F1" s="203"/>
      <c r="G1" s="203"/>
      <c r="H1" s="203"/>
      <c r="I1" s="203"/>
      <c r="J1" s="203"/>
      <c r="K1" s="203"/>
      <c r="L1" s="203"/>
      <c r="M1" s="203"/>
    </row>
    <row r="3" s="154" customFormat="true" ht="12" hidden="false" customHeight="false" outlineLevel="0" collapsed="false">
      <c r="A3" s="193" t="n">
        <v>3.9</v>
      </c>
      <c r="B3" s="132" t="s">
        <v>205</v>
      </c>
      <c r="C3" s="132"/>
    </row>
    <row r="4" s="129" customFormat="true" ht="12" hidden="false" customHeight="false" outlineLevel="0" collapsed="false">
      <c r="A4" s="134"/>
      <c r="D4" s="169"/>
      <c r="E4" s="169"/>
      <c r="F4" s="169"/>
      <c r="G4" s="169"/>
      <c r="H4" s="169"/>
      <c r="I4" s="169"/>
    </row>
    <row r="5" s="154" customFormat="true" ht="12" hidden="false" customHeight="false" outlineLevel="0" collapsed="false">
      <c r="B5" s="157" t="s">
        <v>206</v>
      </c>
      <c r="C5" s="157"/>
      <c r="D5" s="157"/>
      <c r="E5" s="157"/>
      <c r="F5" s="157"/>
      <c r="G5" s="157"/>
      <c r="H5" s="157"/>
      <c r="I5" s="157"/>
      <c r="J5" s="157"/>
      <c r="K5" s="157"/>
      <c r="L5" s="157"/>
      <c r="M5" s="157"/>
    </row>
    <row r="6" s="154" customFormat="true" ht="12" hidden="false" customHeight="false" outlineLevel="0" collapsed="false">
      <c r="B6" s="157"/>
      <c r="C6" s="157"/>
      <c r="D6" s="157"/>
      <c r="E6" s="157"/>
      <c r="F6" s="157"/>
      <c r="G6" s="157"/>
      <c r="H6" s="157"/>
      <c r="I6" s="157"/>
      <c r="J6" s="157"/>
      <c r="K6" s="157"/>
      <c r="L6" s="157"/>
      <c r="M6" s="157"/>
    </row>
    <row r="7" s="154" customFormat="true" ht="12" hidden="false" customHeight="false" outlineLevel="0" collapsed="false">
      <c r="B7" s="204"/>
      <c r="C7" s="204"/>
      <c r="D7" s="204"/>
      <c r="E7" s="204"/>
      <c r="F7" s="204"/>
      <c r="G7" s="204"/>
      <c r="H7" s="204"/>
    </row>
    <row r="8" s="129" customFormat="true" ht="12" hidden="false" customHeight="false" outlineLevel="0" collapsed="false">
      <c r="A8" s="205" t="n">
        <v>3.1</v>
      </c>
      <c r="B8" s="132" t="s">
        <v>207</v>
      </c>
      <c r="C8" s="132"/>
      <c r="E8" s="130"/>
    </row>
    <row r="9" s="129" customFormat="true" ht="12" hidden="false" customHeight="false" outlineLevel="0" collapsed="false">
      <c r="A9" s="134"/>
      <c r="E9" s="130"/>
    </row>
    <row r="10" s="129" customFormat="true" ht="12" hidden="false" customHeight="true" outlineLevel="0" collapsed="false">
      <c r="A10" s="134"/>
      <c r="B10" s="164" t="s">
        <v>90</v>
      </c>
      <c r="C10" s="206" t="s">
        <v>208</v>
      </c>
      <c r="D10" s="206"/>
      <c r="E10" s="206"/>
      <c r="F10" s="206"/>
      <c r="G10" s="206"/>
      <c r="H10" s="206"/>
      <c r="I10" s="206"/>
      <c r="J10" s="206"/>
      <c r="K10" s="206"/>
      <c r="L10" s="206"/>
      <c r="M10" s="206"/>
    </row>
    <row r="11" s="129" customFormat="true" ht="12" hidden="false" customHeight="false" outlineLevel="0" collapsed="false">
      <c r="A11" s="134"/>
      <c r="B11" s="207"/>
      <c r="C11" s="206"/>
      <c r="D11" s="206"/>
      <c r="E11" s="206"/>
      <c r="F11" s="206"/>
      <c r="G11" s="206"/>
      <c r="H11" s="206"/>
      <c r="I11" s="206"/>
      <c r="J11" s="206"/>
      <c r="K11" s="206"/>
      <c r="L11" s="206"/>
      <c r="M11" s="206"/>
    </row>
    <row r="12" s="129" customFormat="true" ht="12" hidden="false" customHeight="false" outlineLevel="0" collapsed="false">
      <c r="A12" s="134"/>
      <c r="B12" s="207"/>
      <c r="C12" s="207"/>
      <c r="D12" s="208"/>
      <c r="E12" s="208"/>
      <c r="F12" s="208"/>
      <c r="G12" s="208"/>
      <c r="H12" s="208"/>
      <c r="I12" s="209"/>
    </row>
    <row r="13" s="129" customFormat="true" ht="12" hidden="false" customHeight="false" outlineLevel="0" collapsed="false">
      <c r="A13" s="134"/>
      <c r="B13" s="164" t="s">
        <v>90</v>
      </c>
      <c r="C13" s="129" t="s">
        <v>209</v>
      </c>
      <c r="E13" s="130"/>
    </row>
    <row r="14" s="129" customFormat="true" ht="12" hidden="false" customHeight="false" outlineLevel="0" collapsed="false">
      <c r="A14" s="134"/>
      <c r="B14" s="128"/>
      <c r="C14" s="128"/>
      <c r="E14" s="130"/>
    </row>
    <row r="15" s="129" customFormat="true" ht="12" hidden="false" customHeight="false" outlineLevel="0" collapsed="false">
      <c r="A15" s="205" t="n">
        <v>3.11</v>
      </c>
      <c r="B15" s="132" t="s">
        <v>35</v>
      </c>
      <c r="C15" s="132"/>
      <c r="E15" s="130"/>
    </row>
    <row r="16" s="129" customFormat="true" ht="12" hidden="false" customHeight="false" outlineLevel="0" collapsed="false">
      <c r="A16" s="134"/>
      <c r="B16" s="128"/>
      <c r="C16" s="128"/>
      <c r="E16" s="130"/>
    </row>
    <row r="17" s="129" customFormat="true" ht="12" hidden="false" customHeight="true" outlineLevel="0" collapsed="false">
      <c r="A17" s="134"/>
      <c r="B17" s="145" t="s">
        <v>210</v>
      </c>
      <c r="C17" s="145"/>
      <c r="D17" s="145"/>
      <c r="E17" s="145"/>
      <c r="F17" s="145"/>
      <c r="G17" s="145"/>
      <c r="H17" s="145"/>
      <c r="I17" s="145"/>
      <c r="J17" s="145"/>
      <c r="K17" s="145"/>
      <c r="L17" s="145"/>
      <c r="M17" s="145"/>
    </row>
    <row r="18" s="129" customFormat="true" ht="12" hidden="false" customHeight="false" outlineLevel="0" collapsed="false">
      <c r="A18" s="134"/>
      <c r="B18" s="145"/>
      <c r="C18" s="145"/>
      <c r="D18" s="145"/>
      <c r="E18" s="145"/>
      <c r="F18" s="145"/>
      <c r="G18" s="145"/>
      <c r="H18" s="145"/>
      <c r="I18" s="145"/>
      <c r="J18" s="145"/>
      <c r="K18" s="145"/>
      <c r="L18" s="145"/>
      <c r="M18" s="145"/>
    </row>
    <row r="19" s="129" customFormat="true" ht="12" hidden="false" customHeight="false" outlineLevel="0" collapsed="false">
      <c r="A19" s="134"/>
      <c r="B19" s="167"/>
      <c r="C19" s="167"/>
      <c r="D19" s="167"/>
      <c r="E19" s="167"/>
      <c r="F19" s="167"/>
      <c r="G19" s="167"/>
      <c r="H19" s="167"/>
      <c r="I19" s="167"/>
      <c r="J19" s="167"/>
      <c r="K19" s="167"/>
      <c r="L19" s="210" t="s">
        <v>211</v>
      </c>
      <c r="M19" s="210"/>
    </row>
    <row r="20" s="211" customFormat="true" ht="12" hidden="false" customHeight="false" outlineLevel="0" collapsed="false">
      <c r="L20" s="212" t="s">
        <v>212</v>
      </c>
      <c r="M20" s="212"/>
    </row>
    <row r="21" s="129" customFormat="true" ht="12" hidden="false" customHeight="false" outlineLevel="0" collapsed="false">
      <c r="A21" s="22"/>
      <c r="B21" s="16"/>
      <c r="C21" s="16"/>
      <c r="D21" s="16"/>
      <c r="E21" s="40"/>
      <c r="L21" s="213" t="s">
        <v>213</v>
      </c>
      <c r="M21" s="213"/>
      <c r="N21" s="16"/>
    </row>
    <row r="22" s="129" customFormat="true" ht="12" hidden="false" customHeight="false" outlineLevel="0" collapsed="false">
      <c r="A22" s="22"/>
      <c r="B22" s="33"/>
      <c r="C22" s="33"/>
      <c r="D22" s="1"/>
      <c r="E22" s="2"/>
      <c r="L22" s="214" t="s">
        <v>6</v>
      </c>
      <c r="M22" s="214"/>
      <c r="N22" s="5"/>
    </row>
    <row r="23" customFormat="false" ht="12" hidden="false" customHeight="false" outlineLevel="0" collapsed="false">
      <c r="A23" s="22" t="n">
        <v>4</v>
      </c>
      <c r="B23" s="33" t="s">
        <v>214</v>
      </c>
      <c r="C23" s="33"/>
      <c r="K23" s="10" t="s">
        <v>3</v>
      </c>
      <c r="L23" s="203"/>
      <c r="M23" s="203"/>
    </row>
    <row r="24" customFormat="false" ht="12" hidden="false" customHeight="false" outlineLevel="0" collapsed="false">
      <c r="A24" s="22"/>
      <c r="B24" s="33"/>
      <c r="C24" s="33"/>
      <c r="L24" s="203"/>
      <c r="M24" s="203"/>
    </row>
    <row r="25" s="211" customFormat="true" ht="12" hidden="false" customHeight="false" outlineLevel="0" collapsed="false">
      <c r="B25" s="5" t="s">
        <v>215</v>
      </c>
      <c r="C25" s="5"/>
      <c r="L25" s="215"/>
      <c r="M25" s="215"/>
    </row>
    <row r="26" s="211" customFormat="true" ht="12" hidden="false" customHeight="false" outlineLevel="0" collapsed="false">
      <c r="B26" s="110" t="s">
        <v>216</v>
      </c>
      <c r="C26" s="52"/>
      <c r="K26" s="16" t="n">
        <v>4.1</v>
      </c>
      <c r="L26" s="54" t="n">
        <v>1933791</v>
      </c>
      <c r="M26" s="54"/>
    </row>
    <row r="27" s="211" customFormat="true" ht="12" hidden="false" customHeight="false" outlineLevel="0" collapsed="false">
      <c r="B27" s="110" t="s">
        <v>217</v>
      </c>
      <c r="C27" s="52"/>
      <c r="K27" s="16" t="n">
        <v>4.2</v>
      </c>
      <c r="L27" s="54" t="n">
        <v>72278</v>
      </c>
      <c r="M27" s="54"/>
    </row>
    <row r="28" s="211" customFormat="true" ht="12" hidden="false" customHeight="false" outlineLevel="0" collapsed="false">
      <c r="B28" s="110"/>
      <c r="C28" s="52"/>
      <c r="K28" s="16"/>
      <c r="L28" s="54"/>
      <c r="M28" s="215"/>
    </row>
    <row r="29" s="211" customFormat="true" ht="12" hidden="false" customHeight="false" outlineLevel="0" collapsed="false">
      <c r="B29" s="5" t="s">
        <v>218</v>
      </c>
      <c r="C29" s="52"/>
      <c r="K29" s="16"/>
      <c r="L29" s="54"/>
      <c r="M29" s="215"/>
    </row>
    <row r="30" s="211" customFormat="true" ht="12" hidden="false" customHeight="false" outlineLevel="0" collapsed="false">
      <c r="B30" s="211" t="s">
        <v>219</v>
      </c>
      <c r="K30" s="215" t="n">
        <v>4.3</v>
      </c>
      <c r="L30" s="54" t="n">
        <v>969010</v>
      </c>
      <c r="M30" s="54"/>
    </row>
    <row r="31" s="211" customFormat="true" ht="12" hidden="false" customHeight="false" outlineLevel="0" collapsed="false">
      <c r="L31" s="216"/>
      <c r="M31" s="215"/>
    </row>
    <row r="32" s="211" customFormat="true" ht="12" hidden="false" customHeight="false" outlineLevel="0" collapsed="false">
      <c r="L32" s="216"/>
      <c r="M32" s="215"/>
    </row>
    <row r="33" s="211" customFormat="true" ht="12.75" hidden="false" customHeight="false" outlineLevel="0" collapsed="false">
      <c r="L33" s="217" t="n">
        <v>2975079</v>
      </c>
      <c r="M33" s="217"/>
      <c r="N33" s="218"/>
    </row>
    <row r="34" customFormat="false" ht="12.75" hidden="false" customHeight="false" outlineLevel="0" collapsed="false">
      <c r="A34" s="219" t="n">
        <v>4.1</v>
      </c>
      <c r="B34" s="220" t="s">
        <v>220</v>
      </c>
      <c r="C34" s="220"/>
      <c r="P34" s="221"/>
      <c r="Q34" s="221"/>
      <c r="R34" s="221"/>
      <c r="S34" s="221"/>
      <c r="T34" s="221"/>
      <c r="U34" s="221"/>
      <c r="V34" s="221"/>
      <c r="W34" s="221"/>
      <c r="X34" s="221"/>
      <c r="Y34" s="221"/>
      <c r="Z34" s="221"/>
      <c r="AA34" s="221"/>
      <c r="AB34" s="221"/>
    </row>
    <row r="35" customFormat="false" ht="12" hidden="false" customHeight="false" outlineLevel="0" collapsed="false">
      <c r="P35" s="221"/>
      <c r="Q35" s="221"/>
      <c r="R35" s="221"/>
      <c r="S35" s="221"/>
      <c r="T35" s="221"/>
      <c r="U35" s="221"/>
      <c r="V35" s="221"/>
      <c r="W35" s="221"/>
      <c r="X35" s="221"/>
      <c r="Y35" s="221"/>
      <c r="Z35" s="221"/>
      <c r="AA35" s="221"/>
      <c r="AB35" s="221"/>
    </row>
    <row r="36" s="222" customFormat="true" ht="9" hidden="false" customHeight="true" outlineLevel="0" collapsed="false">
      <c r="B36" s="223" t="s">
        <v>221</v>
      </c>
      <c r="C36" s="223"/>
      <c r="D36" s="223" t="s">
        <v>222</v>
      </c>
      <c r="E36" s="224" t="s">
        <v>223</v>
      </c>
      <c r="F36" s="224"/>
      <c r="G36" s="224"/>
      <c r="H36" s="224"/>
      <c r="I36" s="225" t="s">
        <v>224</v>
      </c>
      <c r="J36" s="225"/>
      <c r="K36" s="225"/>
      <c r="L36" s="226" t="s">
        <v>225</v>
      </c>
      <c r="M36" s="227" t="s">
        <v>226</v>
      </c>
      <c r="N36" s="228"/>
    </row>
    <row r="37" s="222" customFormat="true" ht="45" hidden="false" customHeight="false" outlineLevel="0" collapsed="false">
      <c r="B37" s="223"/>
      <c r="C37" s="223"/>
      <c r="D37" s="223"/>
      <c r="E37" s="229" t="s">
        <v>227</v>
      </c>
      <c r="F37" s="223" t="s">
        <v>228</v>
      </c>
      <c r="G37" s="230" t="s">
        <v>229</v>
      </c>
      <c r="H37" s="229" t="s">
        <v>230</v>
      </c>
      <c r="I37" s="229" t="s">
        <v>231</v>
      </c>
      <c r="J37" s="229" t="s">
        <v>232</v>
      </c>
      <c r="K37" s="229" t="s">
        <v>233</v>
      </c>
      <c r="L37" s="226"/>
      <c r="M37" s="227"/>
      <c r="N37" s="228"/>
    </row>
    <row r="38" s="222" customFormat="true" ht="9" hidden="false" customHeight="false" outlineLevel="0" collapsed="false">
      <c r="E38" s="231" t="s">
        <v>234</v>
      </c>
      <c r="F38" s="231"/>
      <c r="G38" s="231"/>
      <c r="H38" s="231"/>
      <c r="I38" s="231"/>
      <c r="J38" s="231"/>
      <c r="K38" s="231"/>
      <c r="R38" s="232"/>
    </row>
    <row r="39" s="233" customFormat="true" ht="12" hidden="false" customHeight="true" outlineLevel="0" collapsed="false">
      <c r="B39" s="234" t="s">
        <v>235</v>
      </c>
      <c r="C39" s="235"/>
      <c r="R39" s="236"/>
    </row>
    <row r="40" s="233" customFormat="true" ht="12" hidden="false" customHeight="true" outlineLevel="0" collapsed="false">
      <c r="B40" s="237" t="s">
        <v>236</v>
      </c>
      <c r="C40" s="238"/>
      <c r="D40" s="239" t="s">
        <v>237</v>
      </c>
      <c r="E40" s="240" t="n">
        <v>0</v>
      </c>
      <c r="F40" s="240" t="n">
        <v>300000</v>
      </c>
      <c r="G40" s="240" t="n">
        <v>0</v>
      </c>
      <c r="H40" s="240" t="n">
        <v>300000</v>
      </c>
      <c r="I40" s="240" t="n">
        <v>297925</v>
      </c>
      <c r="J40" s="240" t="n">
        <v>297861</v>
      </c>
      <c r="K40" s="240" t="n">
        <v>-64</v>
      </c>
      <c r="L40" s="241" t="n">
        <v>9.72020801814938</v>
      </c>
      <c r="M40" s="241" t="n">
        <v>15.4029571965119</v>
      </c>
      <c r="AC40" s="233" t="n">
        <v>285523</v>
      </c>
    </row>
    <row r="41" s="233" customFormat="true" ht="12" hidden="false" customHeight="true" outlineLevel="0" collapsed="false">
      <c r="B41" s="237" t="s">
        <v>238</v>
      </c>
      <c r="C41" s="238"/>
      <c r="D41" s="239" t="s">
        <v>239</v>
      </c>
      <c r="E41" s="240" t="n">
        <v>0</v>
      </c>
      <c r="F41" s="240" t="n">
        <v>835000</v>
      </c>
      <c r="G41" s="240" t="n">
        <v>0</v>
      </c>
      <c r="H41" s="240" t="n">
        <v>835000</v>
      </c>
      <c r="I41" s="240" t="n">
        <v>796333</v>
      </c>
      <c r="J41" s="240" t="n">
        <v>795692</v>
      </c>
      <c r="K41" s="240" t="n">
        <v>-641</v>
      </c>
      <c r="L41" s="241" t="n">
        <v>25.9661108986316</v>
      </c>
      <c r="M41" s="241" t="n">
        <v>41.1467423315136</v>
      </c>
      <c r="AC41" s="233" t="n">
        <v>61104</v>
      </c>
    </row>
    <row r="42" s="233" customFormat="true" ht="12" hidden="false" customHeight="true" outlineLevel="0" collapsed="false">
      <c r="B42" s="237" t="s">
        <v>238</v>
      </c>
      <c r="C42" s="238"/>
      <c r="D42" s="239" t="s">
        <v>237</v>
      </c>
      <c r="E42" s="240" t="n">
        <v>0</v>
      </c>
      <c r="F42" s="240" t="n">
        <v>635000</v>
      </c>
      <c r="G42" s="240" t="n">
        <v>0</v>
      </c>
      <c r="H42" s="240" t="n">
        <v>635000</v>
      </c>
      <c r="I42" s="240" t="n">
        <v>572580</v>
      </c>
      <c r="J42" s="240" t="n">
        <v>571427</v>
      </c>
      <c r="K42" s="240" t="n">
        <v>-1153</v>
      </c>
      <c r="L42" s="241" t="n">
        <v>18.6475883287407</v>
      </c>
      <c r="M42" s="241" t="n">
        <v>29.5495738681171</v>
      </c>
      <c r="P42" s="242"/>
      <c r="AC42" s="233" t="n">
        <v>485484</v>
      </c>
    </row>
    <row r="43" s="233" customFormat="true" ht="12" hidden="false" customHeight="true" outlineLevel="0" collapsed="false">
      <c r="B43" s="237" t="s">
        <v>240</v>
      </c>
      <c r="C43" s="238"/>
      <c r="D43" s="239" t="s">
        <v>237</v>
      </c>
      <c r="E43" s="240" t="n">
        <v>0</v>
      </c>
      <c r="F43" s="240" t="n">
        <v>300000</v>
      </c>
      <c r="G43" s="240" t="n">
        <v>0</v>
      </c>
      <c r="H43" s="240" t="n">
        <v>300000</v>
      </c>
      <c r="I43" s="240" t="n">
        <v>268989</v>
      </c>
      <c r="J43" s="240" t="n">
        <v>268811</v>
      </c>
      <c r="K43" s="240" t="n">
        <v>-178</v>
      </c>
      <c r="L43" s="241" t="n">
        <v>8.77220863948873</v>
      </c>
      <c r="M43" s="241" t="n">
        <v>13.9007266038574</v>
      </c>
      <c r="AC43" s="233" t="n">
        <v>24333</v>
      </c>
    </row>
    <row r="44" s="233" customFormat="true" ht="13.5" hidden="false" customHeight="false" outlineLevel="0" collapsed="false">
      <c r="H44" s="243" t="n">
        <v>2070000</v>
      </c>
      <c r="I44" s="244" t="n">
        <v>1935827</v>
      </c>
      <c r="J44" s="244" t="n">
        <v>1933791</v>
      </c>
      <c r="K44" s="244" t="n">
        <v>-2036</v>
      </c>
      <c r="L44" s="245"/>
      <c r="M44" s="245"/>
      <c r="N44" s="246"/>
      <c r="AC44" s="233" t="n">
        <f aca="false">SUM(AC40:AC43)</f>
        <v>856444</v>
      </c>
    </row>
    <row r="45" s="247" customFormat="true" ht="12" hidden="false" customHeight="true" outlineLevel="0" collapsed="false">
      <c r="H45" s="248"/>
      <c r="I45" s="249"/>
      <c r="J45" s="249"/>
      <c r="K45" s="249"/>
      <c r="L45" s="250"/>
      <c r="M45" s="250"/>
      <c r="N45" s="251"/>
    </row>
    <row r="46" s="247" customFormat="true" ht="12" hidden="false" customHeight="true" outlineLevel="0" collapsed="false">
      <c r="A46" s="219" t="n">
        <v>4.2</v>
      </c>
      <c r="B46" s="220" t="s">
        <v>241</v>
      </c>
      <c r="H46" s="248"/>
      <c r="I46" s="249"/>
      <c r="J46" s="249"/>
      <c r="K46" s="249"/>
      <c r="L46" s="250"/>
      <c r="M46" s="250"/>
      <c r="N46" s="251"/>
    </row>
    <row r="47" s="247" customFormat="true" ht="12" hidden="false" customHeight="true" outlineLevel="0" collapsed="false">
      <c r="H47" s="248"/>
      <c r="I47" s="249"/>
      <c r="J47" s="249"/>
      <c r="K47" s="249"/>
      <c r="L47" s="250"/>
      <c r="M47" s="250"/>
      <c r="N47" s="251"/>
    </row>
    <row r="48" s="247" customFormat="true" ht="12" hidden="false" customHeight="true" outlineLevel="0" collapsed="false">
      <c r="B48" s="223" t="s">
        <v>221</v>
      </c>
      <c r="C48" s="223"/>
      <c r="D48" s="223" t="s">
        <v>242</v>
      </c>
      <c r="E48" s="224" t="s">
        <v>223</v>
      </c>
      <c r="F48" s="224"/>
      <c r="G48" s="224"/>
      <c r="H48" s="224"/>
      <c r="I48" s="225" t="s">
        <v>224</v>
      </c>
      <c r="J48" s="225"/>
      <c r="K48" s="225"/>
      <c r="L48" s="226" t="s">
        <v>225</v>
      </c>
      <c r="M48" s="227" t="s">
        <v>226</v>
      </c>
      <c r="N48" s="251"/>
    </row>
    <row r="49" s="247" customFormat="true" ht="43.5" hidden="false" customHeight="true" outlineLevel="0" collapsed="false">
      <c r="B49" s="223"/>
      <c r="C49" s="223"/>
      <c r="D49" s="223"/>
      <c r="E49" s="229" t="s">
        <v>227</v>
      </c>
      <c r="F49" s="223" t="s">
        <v>228</v>
      </c>
      <c r="G49" s="230" t="s">
        <v>229</v>
      </c>
      <c r="H49" s="229" t="s">
        <v>230</v>
      </c>
      <c r="I49" s="229" t="s">
        <v>231</v>
      </c>
      <c r="J49" s="229" t="s">
        <v>232</v>
      </c>
      <c r="K49" s="229" t="s">
        <v>233</v>
      </c>
      <c r="L49" s="226"/>
      <c r="M49" s="227"/>
      <c r="N49" s="251"/>
    </row>
    <row r="50" s="247" customFormat="true" ht="12" hidden="false" customHeight="true" outlineLevel="0" collapsed="false">
      <c r="H50" s="248"/>
      <c r="I50" s="249"/>
      <c r="J50" s="249"/>
      <c r="K50" s="249"/>
      <c r="L50" s="250"/>
      <c r="M50" s="250"/>
      <c r="N50" s="251"/>
    </row>
    <row r="51" s="247" customFormat="true" ht="12" hidden="false" customHeight="true" outlineLevel="0" collapsed="false">
      <c r="B51" s="234" t="s">
        <v>243</v>
      </c>
      <c r="H51" s="248"/>
      <c r="I51" s="249"/>
      <c r="J51" s="249"/>
      <c r="K51" s="249"/>
      <c r="L51" s="250"/>
      <c r="M51" s="250"/>
      <c r="N51" s="251"/>
    </row>
    <row r="52" s="247" customFormat="true" ht="12" hidden="false" customHeight="true" outlineLevel="0" collapsed="false">
      <c r="B52" s="237" t="s">
        <v>244</v>
      </c>
      <c r="D52" s="247" t="s">
        <v>245</v>
      </c>
      <c r="E52" s="252" t="n">
        <v>0</v>
      </c>
      <c r="F52" s="240" t="n">
        <v>24985</v>
      </c>
      <c r="G52" s="252" t="n">
        <v>0</v>
      </c>
      <c r="H52" s="252" t="n">
        <v>24985</v>
      </c>
      <c r="I52" s="253" t="n">
        <v>26109</v>
      </c>
      <c r="J52" s="253" t="n">
        <v>26109</v>
      </c>
      <c r="K52" s="252" t="n">
        <v>0</v>
      </c>
      <c r="L52" s="252" t="n">
        <v>0.852024639499169</v>
      </c>
      <c r="M52" s="252" t="n">
        <v>1.35014590511591</v>
      </c>
      <c r="N52" s="251"/>
    </row>
    <row r="53" s="247" customFormat="true" ht="12" hidden="false" customHeight="true" outlineLevel="0" collapsed="false">
      <c r="B53" s="237" t="s">
        <v>244</v>
      </c>
      <c r="D53" s="247" t="s">
        <v>245</v>
      </c>
      <c r="E53" s="252" t="n">
        <v>0</v>
      </c>
      <c r="F53" s="240" t="n">
        <v>24985</v>
      </c>
      <c r="G53" s="252" t="n">
        <v>0</v>
      </c>
      <c r="H53" s="252" t="n">
        <v>24985</v>
      </c>
      <c r="I53" s="253" t="n">
        <v>26109</v>
      </c>
      <c r="J53" s="253" t="n">
        <v>26109</v>
      </c>
      <c r="K53" s="252" t="n">
        <v>0</v>
      </c>
      <c r="L53" s="252" t="n">
        <v>0.852024639499169</v>
      </c>
      <c r="M53" s="252" t="n">
        <v>1.35014590511591</v>
      </c>
      <c r="N53" s="251"/>
    </row>
    <row r="54" s="247" customFormat="true" ht="12" hidden="false" customHeight="true" outlineLevel="0" collapsed="false">
      <c r="B54" s="237" t="s">
        <v>246</v>
      </c>
      <c r="D54" s="247" t="s">
        <v>247</v>
      </c>
      <c r="E54" s="252" t="n">
        <v>0</v>
      </c>
      <c r="F54" s="240" t="n">
        <v>20000</v>
      </c>
      <c r="G54" s="252" t="n">
        <v>0</v>
      </c>
      <c r="H54" s="252" t="n">
        <v>20000</v>
      </c>
      <c r="I54" s="253" t="n">
        <v>20020</v>
      </c>
      <c r="J54" s="253" t="n">
        <v>20060</v>
      </c>
      <c r="K54" s="253" t="n">
        <v>40</v>
      </c>
      <c r="L54" s="252" t="n">
        <v>0.654625388500262</v>
      </c>
      <c r="M54" s="252" t="n">
        <v>1.03734064332702</v>
      </c>
      <c r="N54" s="251"/>
    </row>
    <row r="55" s="247" customFormat="true" ht="12" hidden="false" customHeight="true" outlineLevel="0" collapsed="false">
      <c r="F55" s="240"/>
      <c r="H55" s="254" t="n">
        <v>69970</v>
      </c>
      <c r="I55" s="255" t="n">
        <v>72238</v>
      </c>
      <c r="J55" s="255" t="n">
        <v>72278</v>
      </c>
      <c r="K55" s="255" t="n">
        <v>40</v>
      </c>
      <c r="L55" s="250"/>
      <c r="M55" s="250"/>
      <c r="N55" s="251"/>
    </row>
    <row r="56" s="247" customFormat="true" ht="12" hidden="false" customHeight="true" outlineLevel="0" collapsed="false">
      <c r="H56" s="248"/>
      <c r="I56" s="249"/>
      <c r="J56" s="249"/>
      <c r="K56" s="249"/>
      <c r="L56" s="250"/>
      <c r="M56" s="250"/>
      <c r="N56" s="251"/>
    </row>
    <row r="57" s="247" customFormat="true" ht="12" hidden="false" customHeight="true" outlineLevel="0" collapsed="false">
      <c r="H57" s="248"/>
      <c r="I57" s="249"/>
      <c r="J57" s="249"/>
      <c r="K57" s="249"/>
      <c r="L57" s="250"/>
      <c r="M57" s="250"/>
      <c r="N57" s="251"/>
    </row>
    <row r="58" s="247" customFormat="true" ht="12" hidden="false" customHeight="true" outlineLevel="0" collapsed="false">
      <c r="A58" s="219" t="n">
        <v>4.3</v>
      </c>
      <c r="B58" s="220" t="s">
        <v>248</v>
      </c>
      <c r="C58" s="220"/>
      <c r="D58" s="201"/>
      <c r="E58" s="201"/>
      <c r="F58" s="201"/>
      <c r="G58" s="201"/>
      <c r="H58" s="201"/>
      <c r="I58" s="201"/>
      <c r="J58" s="201"/>
      <c r="K58" s="201"/>
      <c r="L58" s="201"/>
      <c r="M58" s="201"/>
      <c r="N58" s="251"/>
    </row>
    <row r="59" s="247" customFormat="true" ht="12" hidden="false" customHeight="true" outlineLevel="0" collapsed="false">
      <c r="B59" s="201"/>
      <c r="C59" s="201"/>
      <c r="D59" s="201"/>
      <c r="E59" s="201"/>
      <c r="F59" s="201"/>
      <c r="G59" s="201"/>
      <c r="H59" s="201"/>
      <c r="I59" s="201"/>
      <c r="J59" s="201"/>
      <c r="K59" s="201"/>
      <c r="L59" s="201"/>
      <c r="M59" s="201"/>
      <c r="N59" s="251"/>
    </row>
    <row r="60" s="247" customFormat="true" ht="12" hidden="false" customHeight="true" outlineLevel="0" collapsed="false">
      <c r="B60" s="223" t="s">
        <v>221</v>
      </c>
      <c r="C60" s="223"/>
      <c r="D60" s="223" t="s">
        <v>222</v>
      </c>
      <c r="E60" s="224" t="s">
        <v>223</v>
      </c>
      <c r="F60" s="224"/>
      <c r="G60" s="224"/>
      <c r="H60" s="224"/>
      <c r="I60" s="225" t="s">
        <v>224</v>
      </c>
      <c r="J60" s="225"/>
      <c r="K60" s="225"/>
      <c r="L60" s="226" t="s">
        <v>225</v>
      </c>
      <c r="M60" s="227" t="s">
        <v>226</v>
      </c>
      <c r="N60" s="251"/>
    </row>
    <row r="61" s="247" customFormat="true" ht="48.75" hidden="false" customHeight="true" outlineLevel="0" collapsed="false">
      <c r="B61" s="223"/>
      <c r="C61" s="223"/>
      <c r="D61" s="223"/>
      <c r="E61" s="229" t="s">
        <v>227</v>
      </c>
      <c r="F61" s="223" t="s">
        <v>228</v>
      </c>
      <c r="G61" s="230" t="s">
        <v>229</v>
      </c>
      <c r="H61" s="229" t="s">
        <v>230</v>
      </c>
      <c r="I61" s="229" t="s">
        <v>231</v>
      </c>
      <c r="J61" s="229" t="s">
        <v>232</v>
      </c>
      <c r="K61" s="229" t="s">
        <v>233</v>
      </c>
      <c r="L61" s="226"/>
      <c r="M61" s="227"/>
      <c r="N61" s="251"/>
    </row>
    <row r="62" s="247" customFormat="true" ht="12" hidden="false" customHeight="true" outlineLevel="0" collapsed="false">
      <c r="B62" s="222"/>
      <c r="C62" s="222"/>
      <c r="D62" s="222"/>
      <c r="E62" s="231" t="s">
        <v>234</v>
      </c>
      <c r="F62" s="231"/>
      <c r="G62" s="231"/>
      <c r="H62" s="231"/>
      <c r="I62" s="231"/>
      <c r="J62" s="231"/>
      <c r="K62" s="231"/>
      <c r="L62" s="222"/>
      <c r="M62" s="222"/>
      <c r="N62" s="251"/>
    </row>
    <row r="63" s="247" customFormat="true" ht="12" hidden="false" customHeight="true" outlineLevel="0" collapsed="false">
      <c r="B63" s="234" t="s">
        <v>235</v>
      </c>
      <c r="C63" s="235"/>
      <c r="D63" s="233"/>
      <c r="E63" s="233"/>
      <c r="F63" s="233"/>
      <c r="G63" s="233"/>
      <c r="H63" s="233"/>
      <c r="I63" s="233"/>
      <c r="J63" s="233"/>
      <c r="K63" s="233"/>
      <c r="L63" s="233"/>
      <c r="M63" s="233"/>
      <c r="N63" s="251"/>
    </row>
    <row r="64" s="247" customFormat="true" ht="12" hidden="false" customHeight="true" outlineLevel="0" collapsed="false">
      <c r="B64" s="237" t="s">
        <v>238</v>
      </c>
      <c r="C64" s="238"/>
      <c r="D64" s="239" t="s">
        <v>239</v>
      </c>
      <c r="E64" s="240" t="n">
        <v>0</v>
      </c>
      <c r="F64" s="240" t="n">
        <v>985000</v>
      </c>
      <c r="G64" s="240" t="n">
        <v>0</v>
      </c>
      <c r="H64" s="240" t="n">
        <v>985000</v>
      </c>
      <c r="I64" s="240" t="n">
        <v>969398</v>
      </c>
      <c r="J64" s="240" t="n">
        <v>969010</v>
      </c>
      <c r="K64" s="240" t="n">
        <v>-388</v>
      </c>
      <c r="L64" s="241" t="n">
        <v>31.6220612019262</v>
      </c>
      <c r="M64" s="241" t="n">
        <v>50.1093448051005</v>
      </c>
      <c r="N64" s="251"/>
    </row>
    <row r="65" s="112" customFormat="true" ht="13.5" hidden="false" customHeight="false" outlineLevel="0" collapsed="false">
      <c r="A65" s="3"/>
      <c r="B65" s="233"/>
      <c r="C65" s="233"/>
      <c r="D65" s="233"/>
      <c r="E65" s="233"/>
      <c r="F65" s="233"/>
      <c r="G65" s="233"/>
      <c r="H65" s="243" t="n">
        <v>985000</v>
      </c>
      <c r="I65" s="244" t="n">
        <v>969398</v>
      </c>
      <c r="J65" s="244" t="n">
        <v>969010</v>
      </c>
      <c r="K65" s="244" t="n">
        <v>-388</v>
      </c>
      <c r="L65" s="245"/>
      <c r="M65" s="245"/>
    </row>
    <row r="66" s="112" customFormat="true" ht="13.5" hidden="false" customHeight="false" outlineLevel="0" collapsed="false">
      <c r="A66" s="3"/>
      <c r="B66" s="233"/>
      <c r="C66" s="233"/>
      <c r="D66" s="233"/>
      <c r="E66" s="233"/>
      <c r="F66" s="233"/>
      <c r="G66" s="233"/>
      <c r="H66" s="256"/>
      <c r="I66" s="240"/>
      <c r="J66" s="240"/>
      <c r="K66" s="240"/>
      <c r="L66" s="245"/>
      <c r="M66" s="245"/>
    </row>
    <row r="67" s="112" customFormat="true" ht="12.75" hidden="false" customHeight="false" outlineLevel="0" collapsed="false">
      <c r="A67" s="3"/>
      <c r="B67" s="233"/>
      <c r="C67" s="233"/>
      <c r="D67" s="233"/>
      <c r="E67" s="233"/>
      <c r="F67" s="233"/>
      <c r="G67" s="233"/>
      <c r="H67" s="256"/>
      <c r="I67" s="240"/>
      <c r="J67" s="240"/>
      <c r="K67" s="240"/>
      <c r="L67" s="245"/>
      <c r="M67" s="245"/>
    </row>
    <row r="68" s="112" customFormat="true" ht="12.75" hidden="false" customHeight="false" outlineLevel="0" collapsed="false">
      <c r="A68" s="3"/>
      <c r="B68" s="233"/>
      <c r="C68" s="233"/>
      <c r="D68" s="233"/>
      <c r="E68" s="233"/>
      <c r="F68" s="233"/>
      <c r="G68" s="233"/>
      <c r="H68" s="256"/>
      <c r="I68" s="240"/>
      <c r="J68" s="240"/>
      <c r="K68" s="240"/>
      <c r="L68" s="245"/>
      <c r="M68" s="245"/>
    </row>
    <row r="69" s="112" customFormat="true" ht="12.75" hidden="false" customHeight="false" outlineLevel="0" collapsed="false">
      <c r="A69" s="3"/>
      <c r="B69" s="233"/>
      <c r="C69" s="233"/>
      <c r="D69" s="233"/>
      <c r="E69" s="233"/>
      <c r="F69" s="233"/>
      <c r="G69" s="233"/>
      <c r="H69" s="256"/>
      <c r="I69" s="240"/>
      <c r="J69" s="240"/>
      <c r="K69" s="240"/>
      <c r="L69" s="245"/>
      <c r="M69" s="245"/>
    </row>
    <row r="70" s="112" customFormat="true" ht="12" hidden="false" customHeight="false" outlineLevel="0" collapsed="false">
      <c r="A70" s="257" t="n">
        <v>4.4</v>
      </c>
      <c r="B70" s="27" t="s">
        <v>249</v>
      </c>
      <c r="C70" s="258"/>
      <c r="D70" s="258"/>
      <c r="K70" s="259"/>
      <c r="L70" s="214" t="s">
        <v>6</v>
      </c>
      <c r="M70" s="214"/>
    </row>
    <row r="71" s="211" customFormat="true" ht="12" hidden="false" customHeight="false" outlineLevel="0" collapsed="false">
      <c r="H71" s="215"/>
      <c r="L71" s="215"/>
    </row>
    <row r="72" s="211" customFormat="true" ht="12" hidden="false" customHeight="false" outlineLevel="0" collapsed="false">
      <c r="B72" s="260" t="s">
        <v>250</v>
      </c>
      <c r="L72" s="216" t="n">
        <v>2006069</v>
      </c>
      <c r="M72" s="216"/>
    </row>
    <row r="73" s="211" customFormat="true" ht="12" hidden="false" customHeight="false" outlineLevel="0" collapsed="false">
      <c r="B73" s="260" t="s">
        <v>251</v>
      </c>
      <c r="L73" s="261" t="n">
        <v>2008065</v>
      </c>
      <c r="M73" s="261"/>
    </row>
    <row r="74" s="211" customFormat="true" ht="12.75" hidden="false" customHeight="false" outlineLevel="0" collapsed="false">
      <c r="L74" s="217" t="n">
        <v>-1996</v>
      </c>
      <c r="M74" s="217"/>
    </row>
    <row r="75" customFormat="false" ht="12.75" hidden="false" customHeight="false" outlineLevel="0" collapsed="false">
      <c r="E75" s="262"/>
      <c r="F75" s="262"/>
      <c r="K75" s="262"/>
      <c r="L75" s="263"/>
      <c r="M75" s="203"/>
    </row>
    <row r="76" s="129" customFormat="true" ht="12" hidden="false" customHeight="false" outlineLevel="0" collapsed="false">
      <c r="A76" s="264" t="n">
        <v>5</v>
      </c>
      <c r="B76" s="153" t="s">
        <v>252</v>
      </c>
      <c r="C76" s="164"/>
      <c r="D76" s="166"/>
      <c r="E76" s="265"/>
      <c r="F76" s="200"/>
      <c r="G76" s="265"/>
      <c r="H76" s="266"/>
      <c r="I76" s="267"/>
    </row>
    <row r="77" s="129" customFormat="true" ht="12" hidden="false" customHeight="false" outlineLevel="0" collapsed="false">
      <c r="A77" s="264"/>
      <c r="B77" s="153"/>
      <c r="C77" s="164"/>
      <c r="D77" s="166"/>
      <c r="E77" s="265"/>
      <c r="F77" s="200"/>
      <c r="G77" s="265"/>
      <c r="H77" s="266"/>
      <c r="I77" s="267"/>
    </row>
    <row r="78" s="129" customFormat="true" ht="12" hidden="false" customHeight="false" outlineLevel="0" collapsed="false">
      <c r="A78" s="264"/>
      <c r="B78" s="196" t="s">
        <v>253</v>
      </c>
      <c r="C78" s="196"/>
      <c r="D78" s="196"/>
      <c r="E78" s="196"/>
      <c r="F78" s="196"/>
      <c r="G78" s="196"/>
      <c r="H78" s="196"/>
      <c r="I78" s="196"/>
      <c r="J78" s="196"/>
      <c r="K78" s="196"/>
      <c r="L78" s="196"/>
      <c r="M78" s="196"/>
    </row>
    <row r="79" s="129" customFormat="true" ht="12" hidden="false" customHeight="false" outlineLevel="0" collapsed="false">
      <c r="A79" s="264"/>
      <c r="B79" s="196"/>
      <c r="C79" s="196"/>
      <c r="D79" s="196"/>
      <c r="E79" s="196"/>
      <c r="F79" s="196"/>
      <c r="G79" s="196"/>
      <c r="H79" s="196"/>
      <c r="I79" s="196"/>
      <c r="J79" s="196"/>
      <c r="K79" s="196"/>
      <c r="L79" s="196"/>
      <c r="M79" s="196"/>
    </row>
    <row r="80" s="129" customFormat="true" ht="12" hidden="false" customHeight="false" outlineLevel="0" collapsed="false">
      <c r="A80" s="264"/>
      <c r="B80" s="196"/>
      <c r="C80" s="196"/>
      <c r="D80" s="196"/>
      <c r="E80" s="196"/>
      <c r="F80" s="196"/>
      <c r="G80" s="196"/>
      <c r="H80" s="196"/>
      <c r="I80" s="196"/>
      <c r="J80" s="196"/>
      <c r="K80" s="196"/>
      <c r="L80" s="196"/>
      <c r="M80" s="196"/>
    </row>
    <row r="81" s="129" customFormat="true" ht="12" hidden="false" customHeight="false" outlineLevel="0" collapsed="false">
      <c r="A81" s="264"/>
      <c r="B81" s="196"/>
      <c r="C81" s="196"/>
      <c r="D81" s="196"/>
      <c r="E81" s="196"/>
      <c r="F81" s="196"/>
      <c r="G81" s="196"/>
      <c r="H81" s="196"/>
      <c r="I81" s="196"/>
      <c r="J81" s="196"/>
      <c r="K81" s="196"/>
      <c r="L81" s="196"/>
      <c r="M81" s="196"/>
    </row>
    <row r="82" s="129" customFormat="true" ht="12" hidden="false" customHeight="false" outlineLevel="0" collapsed="false">
      <c r="A82" s="264"/>
      <c r="B82" s="196"/>
      <c r="C82" s="196"/>
      <c r="D82" s="196"/>
      <c r="E82" s="196"/>
      <c r="F82" s="196"/>
      <c r="G82" s="196"/>
      <c r="H82" s="196"/>
      <c r="I82" s="196"/>
      <c r="J82" s="196"/>
      <c r="K82" s="196"/>
      <c r="L82" s="196"/>
      <c r="M82" s="196"/>
    </row>
    <row r="83" s="129" customFormat="true" ht="12" hidden="false" customHeight="false" outlineLevel="0" collapsed="false">
      <c r="A83" s="264"/>
      <c r="B83" s="196"/>
      <c r="C83" s="196"/>
      <c r="D83" s="196"/>
      <c r="E83" s="196"/>
      <c r="F83" s="196"/>
      <c r="G83" s="196"/>
      <c r="H83" s="196"/>
      <c r="I83" s="196"/>
      <c r="J83" s="196"/>
      <c r="K83" s="196"/>
      <c r="L83" s="196"/>
      <c r="M83" s="196"/>
    </row>
    <row r="84" s="129" customFormat="true" ht="6" hidden="false" customHeight="true" outlineLevel="0" collapsed="false">
      <c r="A84" s="264"/>
      <c r="B84" s="196"/>
      <c r="C84" s="196"/>
      <c r="D84" s="196"/>
      <c r="E84" s="196"/>
      <c r="F84" s="196"/>
      <c r="G84" s="196"/>
      <c r="H84" s="196"/>
      <c r="I84" s="196"/>
      <c r="J84" s="196"/>
      <c r="K84" s="196"/>
      <c r="L84" s="196"/>
      <c r="M84" s="196"/>
    </row>
    <row r="85" s="129" customFormat="true" ht="12" hidden="true" customHeight="false" outlineLevel="0" collapsed="false">
      <c r="A85" s="264"/>
      <c r="B85" s="196"/>
      <c r="C85" s="196"/>
      <c r="D85" s="196"/>
      <c r="E85" s="196"/>
      <c r="F85" s="196"/>
      <c r="G85" s="196"/>
      <c r="H85" s="196"/>
      <c r="I85" s="196"/>
      <c r="J85" s="196"/>
      <c r="K85" s="196"/>
      <c r="L85" s="196"/>
      <c r="M85" s="196"/>
    </row>
    <row r="86" s="129" customFormat="true" ht="15.75" hidden="false" customHeight="true" outlineLevel="0" collapsed="false"/>
    <row r="87" customFormat="false" ht="12" hidden="false" customHeight="false" outlineLevel="0" collapsed="false">
      <c r="A87" s="161"/>
      <c r="B87" s="161"/>
      <c r="C87" s="161"/>
      <c r="D87" s="161"/>
      <c r="E87" s="161"/>
      <c r="F87" s="161"/>
      <c r="G87" s="161"/>
      <c r="H87" s="161"/>
      <c r="I87" s="161"/>
      <c r="J87" s="161"/>
      <c r="K87" s="161"/>
      <c r="L87" s="161"/>
      <c r="M87" s="161"/>
    </row>
    <row r="111" customFormat="false" ht="12" hidden="false" customHeight="false" outlineLevel="0" collapsed="false">
      <c r="B111" s="268"/>
    </row>
  </sheetData>
  <mergeCells count="38">
    <mergeCell ref="B5:M6"/>
    <mergeCell ref="C10:M11"/>
    <mergeCell ref="B17:M18"/>
    <mergeCell ref="L19:M19"/>
    <mergeCell ref="L20:M20"/>
    <mergeCell ref="L21:M21"/>
    <mergeCell ref="L22:M22"/>
    <mergeCell ref="L26:M26"/>
    <mergeCell ref="L27:M27"/>
    <mergeCell ref="L30:M30"/>
    <mergeCell ref="L33:M33"/>
    <mergeCell ref="B36:C37"/>
    <mergeCell ref="D36:D37"/>
    <mergeCell ref="E36:H36"/>
    <mergeCell ref="I36:K36"/>
    <mergeCell ref="L36:L37"/>
    <mergeCell ref="M36:M37"/>
    <mergeCell ref="N36:N37"/>
    <mergeCell ref="E38:K38"/>
    <mergeCell ref="B48:C49"/>
    <mergeCell ref="D48:D49"/>
    <mergeCell ref="E48:H48"/>
    <mergeCell ref="I48:K48"/>
    <mergeCell ref="L48:L49"/>
    <mergeCell ref="M48:M49"/>
    <mergeCell ref="B60:C61"/>
    <mergeCell ref="D60:D61"/>
    <mergeCell ref="E60:H60"/>
    <mergeCell ref="I60:K60"/>
    <mergeCell ref="L60:L61"/>
    <mergeCell ref="M60:M61"/>
    <mergeCell ref="E62:K62"/>
    <mergeCell ref="L70:M70"/>
    <mergeCell ref="L72:M72"/>
    <mergeCell ref="L73:M73"/>
    <mergeCell ref="L74:M74"/>
    <mergeCell ref="B78:M85"/>
    <mergeCell ref="A87:M87"/>
  </mergeCells>
  <printOptions headings="false" gridLines="false" gridLinesSet="true" horizontalCentered="true" verticalCentered="false"/>
  <pageMargins left="0.747916666666667" right="0.5" top="0.5" bottom="0.2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04:09Z</dcterms:created>
  <dc:creator>Shazia</dc:creator>
  <dc:description/>
  <dc:language>en-US</dc:language>
  <cp:lastModifiedBy>matiuddin</cp:lastModifiedBy>
  <cp:lastPrinted>2010-04-10T09:09:04Z</cp:lastPrinted>
  <dcterms:modified xsi:type="dcterms:W3CDTF">2010-04-28T05:19:45Z</dcterms:modified>
  <cp:revision>0</cp:revision>
  <dc:subject/>
  <dc:title/>
</cp:coreProperties>
</file>